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RESUMEN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61</definedName>
    <definedName function="false" hidden="false" localSheetId="4" name="_xlnm.Print_Area" vbProcedure="false">'CUADRO 6,2'!$A$3:$R$65</definedName>
    <definedName function="false" hidden="false" localSheetId="5" name="_xlnm.Print_Area" vbProcedure="false">'CUADRO 6,3'!$A$3:$R$62</definedName>
    <definedName function="false" hidden="false" localSheetId="6" name="_xlnm.Print_Area" vbProcedure="false">'CUADRO 6,4'!$A$3:$R$63</definedName>
    <definedName function="false" hidden="false" localSheetId="7" name="_xlnm.Print_Area" vbProcedure="false">'CUADRO 6,5'!$A$3:$R$62</definedName>
    <definedName function="false" hidden="false" localSheetId="8" name="_xlnm.Print_Area" vbProcedure="false">'CUADRO 6,6'!$A$3:$R$54</definedName>
    <definedName function="false" hidden="false" localSheetId="9" name="_xlnm.Print_Area" vbProcedure="false">'CUADRO 6,7'!$A$3:$R$63</definedName>
    <definedName function="false" hidden="false" localSheetId="10" name="_xlnm.Print_Area" vbProcedure="false">'CUADRO 6,8'!$A$3:$R$63</definedName>
    <definedName function="false" hidden="false" name="PAX_NACIONAL" vbProcedure="false">'CUADRO 6,1'!$A$5:$O$60</definedName>
    <definedName function="false" hidden="false" name="_xlfn_AGGREGATE" vbProcedure="false"/>
    <definedName function="false" hidden="false" localSheetId="4" name="PAX_NACIONAL" vbProcedure="false">'CUADRO 6,2'!$A$5:$O$64</definedName>
    <definedName function="false" hidden="false" localSheetId="5" name="PAX_NACIONAL" vbProcedure="false">'CUADRO 6,3'!$A$5:$O$61</definedName>
    <definedName function="false" hidden="false" localSheetId="6" name="PAX_NACIONAL" vbProcedure="false">'CUADRO 6,4'!$A$5:$O$62</definedName>
    <definedName function="false" hidden="false" localSheetId="7" name="PAX_NACIONAL" vbProcedure="false">'CUADRO 6,5'!$A$5:$O$61</definedName>
    <definedName function="false" hidden="false" localSheetId="8" name="PAX_NACIONAL" vbProcedure="false">'CUADRO 6,6'!$A$5:$O$53</definedName>
    <definedName function="false" hidden="false" localSheetId="9" name="PAX_NACIONAL" vbProcedure="false">'CUADRO 6,7'!$A$5:$O$62</definedName>
    <definedName function="false" hidden="false" localSheetId="10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28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lio 2015</t>
  </si>
  <si>
    <t xml:space="preserve">Tráfico de Aeropuertos</t>
  </si>
  <si>
    <t xml:space="preserve">Novedades</t>
  </si>
  <si>
    <t xml:space="preserve">Novedades y conceptos importantes.</t>
  </si>
  <si>
    <t xml:space="preserve">Resumen</t>
  </si>
  <si>
    <t xml:space="preserve">Comportamiento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Julio 2015</t>
  </si>
  <si>
    <t xml:space="preserve">Ir al Indice</t>
  </si>
  <si>
    <t xml:space="preserve">Operación regular y no regular</t>
  </si>
  <si>
    <t xml:space="preserve">Novedades.:</t>
  </si>
  <si>
    <t xml:space="preserve">Los cuadros de operaciones aéreas por aeropuerto no se publican este  mes, debido a que no se encuentran disponibles las bases de datos generadas a partir de la información de las torres de control.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Principales aeropuertos</t>
  </si>
  <si>
    <t xml:space="preserve">Comportamiento Pasajeros y Carga Julio 2015</t>
  </si>
  <si>
    <t xml:space="preserve">Pasajeros </t>
  </si>
  <si>
    <t xml:space="preserve">Aeropuerto</t>
  </si>
  <si>
    <t xml:space="preserve">Julio</t>
  </si>
  <si>
    <t xml:space="preserve">Enero - Julio</t>
  </si>
  <si>
    <t xml:space="preserve">% Var</t>
  </si>
  <si>
    <t xml:space="preserve">% Part. 2015</t>
  </si>
  <si>
    <t xml:space="preserve">BOGOTA - ELDORADO</t>
  </si>
  <si>
    <t xml:space="preserve">RIONEGRO - JOSE M. CORDOVA</t>
  </si>
  <si>
    <t xml:space="preserve">CALI - ALFONSO BONILLA ARAGON</t>
  </si>
  <si>
    <t xml:space="preserve">CARTAGENA - RAFAEL NUÑEZ</t>
  </si>
  <si>
    <t xml:space="preserve">BARRANQUILLA-E. CORTISSOZ</t>
  </si>
  <si>
    <t xml:space="preserve">BUCARAMANGA - PALONEGRO</t>
  </si>
  <si>
    <t xml:space="preserve">SAN ANDRES-GUSTAVO ROJAS PINILLA</t>
  </si>
  <si>
    <t xml:space="preserve">PEREIRA - MATECAÑAS</t>
  </si>
  <si>
    <t xml:space="preserve">SANTA MARTA - SIMON BOLIVAR</t>
  </si>
  <si>
    <t xml:space="preserve">CUCUTA - CAMILO DAZA</t>
  </si>
  <si>
    <t xml:space="preserve">MEDELLIN - OLAYA HERRERA</t>
  </si>
  <si>
    <t xml:space="preserve">MONTERIA - LOS GARZONES</t>
  </si>
  <si>
    <t xml:space="preserve">ARMENIA - EL EDEN</t>
  </si>
  <si>
    <t xml:space="preserve">Carga (ton) / Principales aeropuertos.</t>
  </si>
  <si>
    <t xml:space="preserve">2015</t>
  </si>
  <si>
    <t xml:space="preserve">2014</t>
  </si>
  <si>
    <t xml:space="preserve">LETICIA-ALFREDO VASQUEZ COBO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lio 2015</t>
  </si>
  <si>
    <t xml:space="preserve">% PART</t>
  </si>
  <si>
    <t xml:space="preserve">Julio 2014</t>
  </si>
  <si>
    <t xml:space="preserve">% Var.</t>
  </si>
  <si>
    <t xml:space="preserve">Enero - Julio 2015</t>
  </si>
  <si>
    <t xml:space="preserve">Enero - Julio 2014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RIONEGRO - ANTIOQUIA</t>
  </si>
  <si>
    <t xml:space="preserve">CALI</t>
  </si>
  <si>
    <t xml:space="preserve">CARTAGENA</t>
  </si>
  <si>
    <t xml:space="preserve">CARTAGENA - RAFAEL NUQEZ</t>
  </si>
  <si>
    <t xml:space="preserve">BARRANQUILLA</t>
  </si>
  <si>
    <t xml:space="preserve">BUCARAMANGA</t>
  </si>
  <si>
    <t xml:space="preserve">SAN ANDRES - ISLA</t>
  </si>
  <si>
    <t xml:space="preserve">PEREIRA</t>
  </si>
  <si>
    <t xml:space="preserve">SANTA MARTA</t>
  </si>
  <si>
    <t xml:space="preserve">CUCUTA</t>
  </si>
  <si>
    <t xml:space="preserve">MEDELLIN</t>
  </si>
  <si>
    <t xml:space="preserve">MONTERIA</t>
  </si>
  <si>
    <t xml:space="preserve">ARMENIA</t>
  </si>
  <si>
    <t xml:space="preserve">EL YOPAL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VILLAVICENCIO</t>
  </si>
  <si>
    <t xml:space="preserve">VANGUARDIA</t>
  </si>
  <si>
    <t xml:space="preserve">LETICIA</t>
  </si>
  <si>
    <t xml:space="preserve">CAREPA</t>
  </si>
  <si>
    <t xml:space="preserve">ANTONIO ROLDAN BETANCOURT</t>
  </si>
  <si>
    <t xml:space="preserve">BARRANCABERMEJA</t>
  </si>
  <si>
    <t xml:space="preserve">BARRANCABERMEJA-YARIGUIES</t>
  </si>
  <si>
    <t xml:space="preserve">IBAGUE</t>
  </si>
  <si>
    <t xml:space="preserve">IBAGUE - PERALES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PUERTO GAITAN</t>
  </si>
  <si>
    <t xml:space="preserve">MORELIA</t>
  </si>
  <si>
    <t xml:space="preserve">COROZAL</t>
  </si>
  <si>
    <t xml:space="preserve">COROZAL - LAS BRUJAS</t>
  </si>
  <si>
    <t xml:space="preserve">MAICAO</t>
  </si>
  <si>
    <t xml:space="preserve">JORGE ISAACS (ANTES LA MINA)</t>
  </si>
  <si>
    <t xml:space="preserve">LA MACARENA</t>
  </si>
  <si>
    <t xml:space="preserve">LA MACARENA - META</t>
  </si>
  <si>
    <t xml:space="preserve">BAHIA SOLANO</t>
  </si>
  <si>
    <t xml:space="preserve">BAHIA SOLANO - JOSE C. MUTIS</t>
  </si>
  <si>
    <t xml:space="preserve">PUERTO ASIS</t>
  </si>
  <si>
    <t xml:space="preserve">PUERTO ASIS - 3 DE MAYO</t>
  </si>
  <si>
    <t xml:space="preserve">GUAPI</t>
  </si>
  <si>
    <t xml:space="preserve">GUAPI - JUAN CASIANO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PROVIDENCIA</t>
  </si>
  <si>
    <t xml:space="preserve">PROVIDENCIA- EL EMBRUJO</t>
  </si>
  <si>
    <t xml:space="preserve">MITU</t>
  </si>
  <si>
    <t xml:space="preserve">SARAVENA-COLONIZADORES</t>
  </si>
  <si>
    <t xml:space="preserve">PUERTO INIRIDA</t>
  </si>
  <si>
    <t xml:space="preserve">PUERTO INIRIDA - CESAR GAVIRIA TRUJ</t>
  </si>
  <si>
    <t xml:space="preserve">SAN JOSE DEL GUAVIARE</t>
  </si>
  <si>
    <t xml:space="preserve">VILLA GARZON</t>
  </si>
  <si>
    <t xml:space="preserve">NUQUI</t>
  </si>
  <si>
    <t xml:space="preserve">NUQUI - REYES MURILLO</t>
  </si>
  <si>
    <t xml:space="preserve">CUMARIBO</t>
  </si>
  <si>
    <t xml:space="preserve">URIBIA</t>
  </si>
  <si>
    <t xml:space="preserve">PUERTO BOLIVAR - PORTETE</t>
  </si>
  <si>
    <t xml:space="preserve">PUERTO LEGUIZAMO</t>
  </si>
  <si>
    <t xml:space="preserve">BUENAVENTURA</t>
  </si>
  <si>
    <t xml:space="preserve">BUENAVENTURA - GERARDO TOBAR LOPEZ</t>
  </si>
  <si>
    <t xml:space="preserve">TOLU</t>
  </si>
  <si>
    <t xml:space="preserve">TIMBIQUI</t>
  </si>
  <si>
    <t xml:space="preserve">EL BAGRE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CARURU</t>
  </si>
  <si>
    <t xml:space="preserve">TARAIRA</t>
  </si>
  <si>
    <t xml:space="preserve">LA PEDRERA</t>
  </si>
  <si>
    <t xml:space="preserve">MIRAFLORES - GUAVIARE</t>
  </si>
  <si>
    <t xml:space="preserve">MIRAFLORES</t>
  </si>
  <si>
    <t xml:space="preserve">SOLANO</t>
  </si>
  <si>
    <t xml:space="preserve">SANTA RITA - VICHADA</t>
  </si>
  <si>
    <t xml:space="preserve">CENTRO ADM. "MARANDUA"</t>
  </si>
  <si>
    <t xml:space="preserve">ARARACUARA</t>
  </si>
  <si>
    <t xml:space="preserve">MAPIRIPAN</t>
  </si>
  <si>
    <t xml:space="preserve">*</t>
  </si>
  <si>
    <t xml:space="preserve">SAN FELIPE</t>
  </si>
  <si>
    <t xml:space="preserve">LA CHORRERA</t>
  </si>
  <si>
    <t xml:space="preserve">LA CHORRERA - VIRGILIO BARCO VARGAS</t>
  </si>
  <si>
    <t xml:space="preserve">CAPURGANA</t>
  </si>
  <si>
    <t xml:space="preserve">LA PRIMAVERA</t>
  </si>
  <si>
    <t xml:space="preserve">GUERIMA</t>
  </si>
  <si>
    <t xml:space="preserve">PUERTO BOYACA</t>
  </si>
  <si>
    <t xml:space="preserve">VELASQUEZ</t>
  </si>
  <si>
    <t xml:space="preserve">Cuadro 6.3 Total Pasajeros por Aeropuerto - Regulares y No Regulares</t>
  </si>
  <si>
    <t xml:space="preserve">Regular</t>
  </si>
  <si>
    <t xml:space="preserve">No regular</t>
  </si>
  <si>
    <t xml:space="preserve">ACANDI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PAZ DE ARIPORO</t>
  </si>
  <si>
    <t xml:space="preserve">TAME</t>
  </si>
  <si>
    <t xml:space="preserve">SAN VICENTE DEL CAGUAN</t>
  </si>
  <si>
    <t xml:space="preserve">URRAO</t>
  </si>
  <si>
    <t xml:space="preserve">PUERTO BERRIO</t>
  </si>
  <si>
    <t xml:space="preserve">PUERTO BERRIO - LA MORELA</t>
  </si>
  <si>
    <t xml:space="preserve">CONDOTO</t>
  </si>
  <si>
    <t xml:space="preserve">CONDOTO MANDINGA</t>
  </si>
  <si>
    <t xml:space="preserve">AMALFI</t>
  </si>
  <si>
    <t xml:space="preserve">REMEDIOS</t>
  </si>
  <si>
    <t xml:space="preserve">REMEDIOS OTU</t>
  </si>
  <si>
    <t xml:space="preserve">ALDANA</t>
  </si>
  <si>
    <t xml:space="preserve">IPIALES - SAN LUI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mmm\-yy"/>
    <numFmt numFmtId="167" formatCode="[$-409]General"/>
    <numFmt numFmtId="168" formatCode="[$-409]0.00%"/>
    <numFmt numFmtId="169" formatCode="0.0%"/>
    <numFmt numFmtId="170" formatCode="[$-409]@"/>
    <numFmt numFmtId="171" formatCode="0"/>
    <numFmt numFmtId="172" formatCode="@"/>
    <numFmt numFmtId="173" formatCode="#,##0"/>
    <numFmt numFmtId="174" formatCode="0.00%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u val="singl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3366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80"/>
      <name val="Century Gothic"/>
      <family val="2"/>
    </font>
    <font>
      <sz val="11"/>
      <color rgb="FF000000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8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8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8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8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9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9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9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9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9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1" fillId="9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9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9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9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9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9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9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9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9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9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9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9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6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2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2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2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2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9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9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9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9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9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9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6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6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2" borderId="4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7" fillId="2" borderId="4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" borderId="4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2" borderId="6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2" borderId="4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7" fillId="2" borderId="4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" borderId="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2" borderId="8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2" borderId="8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7" fillId="2" borderId="8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" borderId="8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2" borderId="8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2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9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9" borderId="9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9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9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9" borderId="9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1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8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3" fillId="6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6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6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6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2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9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9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9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9" fillId="9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9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9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3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2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2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9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9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9" borderId="10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3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2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" borderId="10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2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9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9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440</xdr:colOff>
      <xdr:row>1</xdr:row>
      <xdr:rowOff>77400</xdr:rowOff>
    </xdr:from>
    <xdr:to>
      <xdr:col>2</xdr:col>
      <xdr:colOff>4187880</xdr:colOff>
      <xdr:row>5</xdr:row>
      <xdr:rowOff>11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360" y="233640"/>
          <a:ext cx="901440" cy="9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6.49"/>
    <col collapsed="false" customWidth="true" hidden="false" outlineLevel="0" max="4" min="4" style="1" width="13.37"/>
    <col collapsed="false" customWidth="false" hidden="false" outlineLevel="0" max="257" min="5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5.95" hidden="false" customHeight="true" outlineLevel="0" collapsed="false">
      <c r="B9" s="14" t="s">
        <v>4</v>
      </c>
      <c r="C9" s="14"/>
      <c r="E9" s="13"/>
    </row>
    <row r="10" customFormat="false" ht="3.05" hidden="false" customHeight="true" outlineLevel="0" collapsed="false">
      <c r="B10" s="15"/>
      <c r="C10" s="16"/>
    </row>
    <row r="11" customFormat="false" ht="18.2" hidden="false" customHeight="true" outlineLevel="0" collapsed="false">
      <c r="B11" s="17" t="s">
        <v>5</v>
      </c>
      <c r="C11" s="18" t="s">
        <v>6</v>
      </c>
    </row>
    <row r="12" customFormat="false" ht="16.85" hidden="false" customHeight="true" outlineLevel="0" collapsed="false">
      <c r="B12" s="19" t="s">
        <v>7</v>
      </c>
      <c r="C12" s="20" t="s">
        <v>8</v>
      </c>
    </row>
    <row r="13" customFormat="false" ht="21.05" hidden="false" customHeight="true" outlineLevel="0" collapsed="false">
      <c r="B13" s="21" t="s">
        <v>9</v>
      </c>
      <c r="C13" s="22" t="s">
        <v>10</v>
      </c>
    </row>
    <row r="14" customFormat="false" ht="21.05" hidden="false" customHeight="true" outlineLevel="0" collapsed="false">
      <c r="B14" s="23" t="s">
        <v>11</v>
      </c>
      <c r="C14" s="20" t="s">
        <v>12</v>
      </c>
    </row>
    <row r="15" customFormat="false" ht="21.05" hidden="false" customHeight="true" outlineLevel="0" collapsed="false">
      <c r="B15" s="21" t="s">
        <v>13</v>
      </c>
      <c r="C15" s="22" t="s">
        <v>14</v>
      </c>
    </row>
    <row r="16" customFormat="false" ht="21.05" hidden="false" customHeight="true" outlineLevel="0" collapsed="false">
      <c r="B16" s="23" t="s">
        <v>15</v>
      </c>
      <c r="C16" s="20" t="s">
        <v>16</v>
      </c>
    </row>
    <row r="17" customFormat="false" ht="21.05" hidden="false" customHeight="true" outlineLevel="0" collapsed="false">
      <c r="B17" s="21" t="s">
        <v>17</v>
      </c>
      <c r="C17" s="22" t="s">
        <v>18</v>
      </c>
    </row>
    <row r="18" customFormat="false" ht="21.05" hidden="false" customHeight="true" outlineLevel="0" collapsed="false">
      <c r="B18" s="23" t="s">
        <v>19</v>
      </c>
      <c r="C18" s="20" t="s">
        <v>20</v>
      </c>
    </row>
    <row r="19" customFormat="false" ht="21.05" hidden="false" customHeight="true" outlineLevel="0" collapsed="false">
      <c r="B19" s="21" t="s">
        <v>21</v>
      </c>
      <c r="C19" s="24" t="s">
        <v>22</v>
      </c>
    </row>
    <row r="20" customFormat="false" ht="21.05" hidden="false" customHeight="true" outlineLevel="0" collapsed="false">
      <c r="B20" s="23" t="s">
        <v>23</v>
      </c>
      <c r="C20" s="25" t="s">
        <v>24</v>
      </c>
    </row>
    <row r="21" customFormat="false" ht="20.55" hidden="false" customHeight="true" outlineLevel="0" collapsed="false"/>
    <row r="22" customFormat="false" ht="15.5" hidden="false" customHeight="false" outlineLevel="0" collapsed="false">
      <c r="B22" s="26" t="s">
        <v>25</v>
      </c>
    </row>
    <row r="23" customFormat="false" ht="14.15" hidden="false" customHeight="false" outlineLevel="0" collapsed="false">
      <c r="B23" s="27" t="s">
        <v>26</v>
      </c>
    </row>
    <row r="24" customFormat="false" ht="13.5" hidden="false" customHeight="false" outlineLevel="0" collapsed="false">
      <c r="B24" s="28" t="s">
        <v>27</v>
      </c>
    </row>
    <row r="25" customFormat="false" ht="12.8" hidden="false" customHeight="false" outlineLevel="0" collapsed="false">
      <c r="B25" s="29" t="s">
        <v>28</v>
      </c>
    </row>
  </sheetData>
  <mergeCells count="2">
    <mergeCell ref="B8:C8"/>
    <mergeCell ref="B9:C9"/>
  </mergeCells>
  <hyperlinks>
    <hyperlink ref="C11" location="Novedades!A1" display="Novedades y conceptos importantes."/>
    <hyperlink ref="C12" location="RESUMEN!A1" display="Comportamiento principales aeropuertos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46" width="25.61"/>
    <col collapsed="false" customWidth="true" hidden="false" outlineLevel="0" max="2" min="2" style="246" width="37.87"/>
    <col collapsed="false" customWidth="true" hidden="false" outlineLevel="0" max="3" min="3" style="246" width="11.5"/>
    <col collapsed="false" customWidth="true" hidden="false" outlineLevel="0" max="4" min="4" style="246" width="14.49"/>
    <col collapsed="false" customWidth="true" hidden="false" outlineLevel="0" max="5" min="5" style="246" width="9.74"/>
    <col collapsed="false" customWidth="true" hidden="false" outlineLevel="0" max="6" min="6" style="246" width="10.99"/>
    <col collapsed="false" customWidth="true" hidden="false" outlineLevel="0" max="7" min="7" style="246" width="12.5"/>
    <col collapsed="false" customWidth="true" hidden="false" outlineLevel="0" max="8" min="8" style="246" width="12.99"/>
    <col collapsed="false" customWidth="true" hidden="false" outlineLevel="0" max="9" min="9" style="246" width="10.25"/>
    <col collapsed="false" customWidth="true" hidden="false" outlineLevel="0" max="10" min="10" style="246" width="10.12"/>
    <col collapsed="false" customWidth="true" hidden="false" outlineLevel="0" max="11" min="11" style="246" width="13.49"/>
    <col collapsed="false" customWidth="true" hidden="false" outlineLevel="0" max="12" min="12" style="246" width="14.61"/>
    <col collapsed="false" customWidth="true" hidden="false" outlineLevel="0" max="13" min="13" style="246" width="11.12"/>
    <col collapsed="false" customWidth="true" hidden="false" outlineLevel="0" max="14" min="14" style="246" width="10.99"/>
    <col collapsed="false" customWidth="true" hidden="false" outlineLevel="0" max="15" min="15" style="246" width="12.87"/>
    <col collapsed="false" customWidth="true" hidden="false" outlineLevel="0" max="16" min="16" style="246" width="13.99"/>
    <col collapsed="false" customWidth="true" hidden="false" outlineLevel="0" max="17" min="17" style="246" width="11.12"/>
    <col collapsed="false" customWidth="false" hidden="false" outlineLevel="0" max="257" min="18" style="246" width="9.12"/>
  </cols>
  <sheetData>
    <row r="1" customFormat="false" ht="20.2" hidden="false" customHeight="false" outlineLevel="0" collapsed="false">
      <c r="A1" s="203" t="s">
        <v>30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47" t="s">
        <v>201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</row>
    <row r="4" customFormat="false" ht="16.35" hidden="false" customHeight="true" outlineLevel="0" collapsed="false">
      <c r="A4" s="248" t="s">
        <v>65</v>
      </c>
      <c r="B4" s="248" t="s">
        <v>66</v>
      </c>
      <c r="C4" s="249" t="s">
        <v>67</v>
      </c>
      <c r="D4" s="249"/>
      <c r="E4" s="249"/>
      <c r="F4" s="249"/>
      <c r="G4" s="249"/>
      <c r="H4" s="249"/>
      <c r="I4" s="249"/>
      <c r="J4" s="249"/>
      <c r="K4" s="249" t="s">
        <v>68</v>
      </c>
      <c r="L4" s="249"/>
      <c r="M4" s="249"/>
      <c r="N4" s="249"/>
      <c r="O4" s="249"/>
      <c r="P4" s="249"/>
      <c r="Q4" s="249"/>
      <c r="R4" s="249"/>
    </row>
    <row r="5" s="252" customFormat="true" ht="26.25" hidden="false" customHeight="true" outlineLevel="0" collapsed="false">
      <c r="A5" s="248"/>
      <c r="B5" s="248"/>
      <c r="C5" s="137" t="s">
        <v>69</v>
      </c>
      <c r="D5" s="137"/>
      <c r="E5" s="137"/>
      <c r="F5" s="76" t="s">
        <v>70</v>
      </c>
      <c r="G5" s="137" t="s">
        <v>71</v>
      </c>
      <c r="H5" s="137"/>
      <c r="I5" s="137"/>
      <c r="J5" s="250" t="s">
        <v>72</v>
      </c>
      <c r="K5" s="138" t="s">
        <v>73</v>
      </c>
      <c r="L5" s="138"/>
      <c r="M5" s="138"/>
      <c r="N5" s="76" t="s">
        <v>70</v>
      </c>
      <c r="O5" s="138" t="s">
        <v>74</v>
      </c>
      <c r="P5" s="138"/>
      <c r="Q5" s="138"/>
      <c r="R5" s="251" t="s">
        <v>72</v>
      </c>
    </row>
    <row r="6" s="256" customFormat="true" ht="33" hidden="false" customHeight="true" outlineLevel="0" collapsed="false">
      <c r="A6" s="248"/>
      <c r="B6" s="248"/>
      <c r="C6" s="253" t="s">
        <v>202</v>
      </c>
      <c r="D6" s="254" t="s">
        <v>203</v>
      </c>
      <c r="E6" s="81" t="s">
        <v>77</v>
      </c>
      <c r="F6" s="76"/>
      <c r="G6" s="253" t="s">
        <v>202</v>
      </c>
      <c r="H6" s="254" t="s">
        <v>203</v>
      </c>
      <c r="I6" s="255" t="s">
        <v>77</v>
      </c>
      <c r="J6" s="250"/>
      <c r="K6" s="253" t="s">
        <v>202</v>
      </c>
      <c r="L6" s="254" t="s">
        <v>203</v>
      </c>
      <c r="M6" s="81" t="s">
        <v>77</v>
      </c>
      <c r="N6" s="76"/>
      <c r="O6" s="253" t="s">
        <v>202</v>
      </c>
      <c r="P6" s="254" t="s">
        <v>203</v>
      </c>
      <c r="Q6" s="81" t="s">
        <v>77</v>
      </c>
      <c r="R6" s="251"/>
    </row>
    <row r="7" s="264" customFormat="true" ht="18" hidden="false" customHeight="true" outlineLevel="0" collapsed="false">
      <c r="A7" s="257" t="s">
        <v>78</v>
      </c>
      <c r="B7" s="258"/>
      <c r="C7" s="259" t="n">
        <f aca="false">SUM(C8:C63)</f>
        <v>73294</v>
      </c>
      <c r="D7" s="260" t="n">
        <f aca="false">SUM(D8:D63)</f>
        <v>45110</v>
      </c>
      <c r="E7" s="261" t="n">
        <f aca="false">D7+C7</f>
        <v>118404</v>
      </c>
      <c r="F7" s="262" t="n">
        <f aca="false">E7/$E$7</f>
        <v>1</v>
      </c>
      <c r="G7" s="259" t="n">
        <f aca="false">SUM(G8:G63)</f>
        <v>73522</v>
      </c>
      <c r="H7" s="260" t="n">
        <f aca="false">SUM(H8:H63)</f>
        <v>43942</v>
      </c>
      <c r="I7" s="261" t="n">
        <f aca="false">H7+G7</f>
        <v>117464</v>
      </c>
      <c r="J7" s="263" t="n">
        <f aca="false">(E7/I7-1)</f>
        <v>0.00800245181502413</v>
      </c>
      <c r="K7" s="259" t="n">
        <f aca="false">SUM(K8:K63)</f>
        <v>496645</v>
      </c>
      <c r="L7" s="260" t="n">
        <f aca="false">SUM(L8:L63)</f>
        <v>289641</v>
      </c>
      <c r="M7" s="261" t="n">
        <f aca="false">L7+K7</f>
        <v>786286</v>
      </c>
      <c r="N7" s="262" t="n">
        <f aca="false">M7/$M$7</f>
        <v>1</v>
      </c>
      <c r="O7" s="259" t="n">
        <f aca="false">SUM(O8:O63)</f>
        <v>477616</v>
      </c>
      <c r="P7" s="260" t="n">
        <f aca="false">SUM(P8:P63)</f>
        <v>293577</v>
      </c>
      <c r="Q7" s="261" t="n">
        <f aca="false">P7+O7</f>
        <v>771193</v>
      </c>
      <c r="R7" s="263" t="n">
        <f aca="false">(M7/Q7-1)</f>
        <v>0.0195709763963106</v>
      </c>
    </row>
    <row r="8" s="271" customFormat="true" ht="20.55" hidden="false" customHeight="true" outlineLevel="0" collapsed="false">
      <c r="A8" s="265" t="s">
        <v>79</v>
      </c>
      <c r="B8" s="266" t="s">
        <v>47</v>
      </c>
      <c r="C8" s="267" t="n">
        <v>25555</v>
      </c>
      <c r="D8" s="268" t="n">
        <v>3551</v>
      </c>
      <c r="E8" s="268" t="n">
        <f aca="false">D8+C8</f>
        <v>29106</v>
      </c>
      <c r="F8" s="269" t="n">
        <f aca="false">E8/$E$7</f>
        <v>0.245819397993311</v>
      </c>
      <c r="G8" s="267" t="n">
        <v>25889</v>
      </c>
      <c r="H8" s="268" t="n">
        <v>3283</v>
      </c>
      <c r="I8" s="268" t="n">
        <f aca="false">H8+G8</f>
        <v>29172</v>
      </c>
      <c r="J8" s="239" t="n">
        <f aca="false">(E8/I8-1)</f>
        <v>-0.00226244343891402</v>
      </c>
      <c r="K8" s="267" t="n">
        <v>177657</v>
      </c>
      <c r="L8" s="268" t="n">
        <v>21682</v>
      </c>
      <c r="M8" s="268" t="n">
        <f aca="false">L8+K8</f>
        <v>199339</v>
      </c>
      <c r="N8" s="269" t="n">
        <f aca="false">M8/$M$7</f>
        <v>0.253519711657082</v>
      </c>
      <c r="O8" s="268" t="n">
        <v>166898</v>
      </c>
      <c r="P8" s="268" t="n">
        <v>22144</v>
      </c>
      <c r="Q8" s="268" t="n">
        <f aca="false">P8+O8</f>
        <v>189042</v>
      </c>
      <c r="R8" s="239" t="n">
        <f aca="false">(M8/Q8-1)</f>
        <v>0.0544693771754425</v>
      </c>
      <c r="S8" s="270"/>
      <c r="T8" s="270"/>
    </row>
    <row r="9" s="271" customFormat="true" ht="20.55" hidden="false" customHeight="true" outlineLevel="0" collapsed="false">
      <c r="A9" s="272" t="s">
        <v>204</v>
      </c>
      <c r="B9" s="273" t="s">
        <v>205</v>
      </c>
      <c r="C9" s="274" t="n">
        <v>382</v>
      </c>
      <c r="D9" s="275" t="n">
        <v>8631</v>
      </c>
      <c r="E9" s="275" t="n">
        <f aca="false">D9+C9</f>
        <v>9013</v>
      </c>
      <c r="F9" s="276" t="n">
        <f aca="false">E9/$E$7</f>
        <v>0.0761207391642174</v>
      </c>
      <c r="G9" s="274" t="n">
        <v>568</v>
      </c>
      <c r="H9" s="275" t="n">
        <v>8094</v>
      </c>
      <c r="I9" s="275" t="n">
        <f aca="false">H9+G9</f>
        <v>8662</v>
      </c>
      <c r="J9" s="239" t="n">
        <f aca="false">(E9/I9-1)</f>
        <v>0.0405218194412376</v>
      </c>
      <c r="K9" s="274" t="n">
        <v>3256</v>
      </c>
      <c r="L9" s="275" t="n">
        <v>55004</v>
      </c>
      <c r="M9" s="275" t="n">
        <f aca="false">L9+K9</f>
        <v>58260</v>
      </c>
      <c r="N9" s="276" t="n">
        <f aca="false">M9/$M$7</f>
        <v>0.0740951765642527</v>
      </c>
      <c r="O9" s="275" t="n">
        <v>3622</v>
      </c>
      <c r="P9" s="275" t="n">
        <v>60739</v>
      </c>
      <c r="Q9" s="275" t="n">
        <f aca="false">P9+O9</f>
        <v>64361</v>
      </c>
      <c r="R9" s="239" t="n">
        <f aca="false">(M9/Q9-1)</f>
        <v>-0.0947934308043691</v>
      </c>
    </row>
    <row r="10" s="271" customFormat="true" ht="20.55" hidden="false" customHeight="true" outlineLevel="0" collapsed="false">
      <c r="A10" s="272" t="s">
        <v>90</v>
      </c>
      <c r="B10" s="273" t="s">
        <v>57</v>
      </c>
      <c r="C10" s="274" t="n">
        <v>5577</v>
      </c>
      <c r="D10" s="275" t="n">
        <v>2003</v>
      </c>
      <c r="E10" s="275" t="n">
        <f aca="false">D10+C10</f>
        <v>7580</v>
      </c>
      <c r="F10" s="276" t="n">
        <f aca="false">E10/$E$7</f>
        <v>0.0640181074963684</v>
      </c>
      <c r="G10" s="274" t="n">
        <v>4665</v>
      </c>
      <c r="H10" s="275" t="n">
        <v>2589</v>
      </c>
      <c r="I10" s="275" t="n">
        <f aca="false">H10+G10</f>
        <v>7254</v>
      </c>
      <c r="J10" s="239" t="n">
        <f aca="false">(E10/I10-1)</f>
        <v>0.0449407223600773</v>
      </c>
      <c r="K10" s="274" t="n">
        <v>34748</v>
      </c>
      <c r="L10" s="275" t="n">
        <v>13465</v>
      </c>
      <c r="M10" s="275" t="n">
        <f aca="false">L10+K10</f>
        <v>48213</v>
      </c>
      <c r="N10" s="276" t="n">
        <f aca="false">M10/$M$7</f>
        <v>0.0613173832422299</v>
      </c>
      <c r="O10" s="275" t="n">
        <v>30464</v>
      </c>
      <c r="P10" s="275" t="n">
        <v>15667</v>
      </c>
      <c r="Q10" s="275" t="n">
        <f aca="false">P10+O10</f>
        <v>46131</v>
      </c>
      <c r="R10" s="239" t="n">
        <f aca="false">(M10/Q10-1)</f>
        <v>0.0451323405085518</v>
      </c>
    </row>
    <row r="11" s="271" customFormat="true" ht="20.55" hidden="false" customHeight="true" outlineLevel="0" collapsed="false">
      <c r="A11" s="272" t="s">
        <v>81</v>
      </c>
      <c r="B11" s="273" t="s">
        <v>49</v>
      </c>
      <c r="C11" s="274" t="n">
        <v>4637</v>
      </c>
      <c r="D11" s="275" t="n">
        <v>2228</v>
      </c>
      <c r="E11" s="275" t="n">
        <f aca="false">D11+C11</f>
        <v>6865</v>
      </c>
      <c r="F11" s="276" t="n">
        <f aca="false">E11/$E$7</f>
        <v>0.0579794601533732</v>
      </c>
      <c r="G11" s="274" t="n">
        <v>4575</v>
      </c>
      <c r="H11" s="275" t="n">
        <v>1561</v>
      </c>
      <c r="I11" s="275" t="n">
        <f aca="false">H11+G11</f>
        <v>6136</v>
      </c>
      <c r="J11" s="239" t="n">
        <f aca="false">(E11/I11-1)</f>
        <v>0.11880704041721</v>
      </c>
      <c r="K11" s="274" t="n">
        <v>31740</v>
      </c>
      <c r="L11" s="275" t="n">
        <v>13266</v>
      </c>
      <c r="M11" s="275" t="n">
        <f aca="false">L11+K11</f>
        <v>45006</v>
      </c>
      <c r="N11" s="276" t="n">
        <f aca="false">M11/$M$7</f>
        <v>0.0572387146661647</v>
      </c>
      <c r="O11" s="275" t="n">
        <v>29810</v>
      </c>
      <c r="P11" s="275" t="n">
        <v>11286</v>
      </c>
      <c r="Q11" s="275" t="n">
        <f aca="false">P11+O11</f>
        <v>41096</v>
      </c>
      <c r="R11" s="239" t="n">
        <f aca="false">(M11/Q11-1)</f>
        <v>0.0951430796184543</v>
      </c>
    </row>
    <row r="12" s="271" customFormat="true" ht="20.55" hidden="false" customHeight="true" outlineLevel="0" collapsed="false">
      <c r="A12" s="272" t="s">
        <v>80</v>
      </c>
      <c r="B12" s="273" t="s">
        <v>48</v>
      </c>
      <c r="C12" s="274" t="n">
        <v>5482</v>
      </c>
      <c r="D12" s="275" t="n">
        <v>1083</v>
      </c>
      <c r="E12" s="275" t="n">
        <f aca="false">D12+C12</f>
        <v>6565</v>
      </c>
      <c r="F12" s="276" t="n">
        <f aca="false">E12/$E$7</f>
        <v>0.0554457619675011</v>
      </c>
      <c r="G12" s="274" t="n">
        <v>5375</v>
      </c>
      <c r="H12" s="275" t="n">
        <v>985</v>
      </c>
      <c r="I12" s="275" t="n">
        <f aca="false">H12+G12</f>
        <v>6360</v>
      </c>
      <c r="J12" s="239" t="n">
        <f aca="false">(E12/I12-1)</f>
        <v>0.0322327044025157</v>
      </c>
      <c r="K12" s="274" t="n">
        <v>37088</v>
      </c>
      <c r="L12" s="275" t="n">
        <v>6380</v>
      </c>
      <c r="M12" s="275" t="n">
        <f aca="false">L12+K12</f>
        <v>43468</v>
      </c>
      <c r="N12" s="276" t="n">
        <f aca="false">M12/$M$7</f>
        <v>0.0552826834001877</v>
      </c>
      <c r="O12" s="275" t="n">
        <v>36870</v>
      </c>
      <c r="P12" s="275" t="n">
        <v>5926</v>
      </c>
      <c r="Q12" s="275" t="n">
        <f aca="false">P12+O12</f>
        <v>42796</v>
      </c>
      <c r="R12" s="239" t="n">
        <f aca="false">(M12/Q12-1)</f>
        <v>0.0157024020936536</v>
      </c>
    </row>
    <row r="13" s="271" customFormat="true" ht="20.55" hidden="false" customHeight="true" outlineLevel="0" collapsed="false">
      <c r="A13" s="272" t="s">
        <v>111</v>
      </c>
      <c r="B13" s="273" t="s">
        <v>112</v>
      </c>
      <c r="C13" s="274" t="n">
        <v>477</v>
      </c>
      <c r="D13" s="275" t="n">
        <v>4567</v>
      </c>
      <c r="E13" s="275" t="n">
        <f aca="false">D13+C13</f>
        <v>5044</v>
      </c>
      <c r="F13" s="276" t="n">
        <f aca="false">E13/$E$7</f>
        <v>0.0425999121651296</v>
      </c>
      <c r="G13" s="274" t="n">
        <v>676</v>
      </c>
      <c r="H13" s="275" t="n">
        <v>3839</v>
      </c>
      <c r="I13" s="275" t="n">
        <f aca="false">H13+G13</f>
        <v>4515</v>
      </c>
      <c r="J13" s="239" t="n">
        <f aca="false">(E13/I13-1)</f>
        <v>0.117165005537099</v>
      </c>
      <c r="K13" s="274" t="n">
        <v>3480</v>
      </c>
      <c r="L13" s="275" t="n">
        <v>28411</v>
      </c>
      <c r="M13" s="275" t="n">
        <f aca="false">L13+K13</f>
        <v>31891</v>
      </c>
      <c r="N13" s="276" t="n">
        <f aca="false">M13/$M$7</f>
        <v>0.0405590332270955</v>
      </c>
      <c r="O13" s="275" t="n">
        <v>3867</v>
      </c>
      <c r="P13" s="275" t="n">
        <v>22624</v>
      </c>
      <c r="Q13" s="275" t="n">
        <f aca="false">P13+O13</f>
        <v>26491</v>
      </c>
      <c r="R13" s="239" t="n">
        <f aca="false">(M13/Q13-1)</f>
        <v>0.203842814540787</v>
      </c>
    </row>
    <row r="14" s="271" customFormat="true" ht="20.55" hidden="false" customHeight="true" outlineLevel="0" collapsed="false">
      <c r="A14" s="272" t="s">
        <v>206</v>
      </c>
      <c r="B14" s="273" t="s">
        <v>206</v>
      </c>
      <c r="C14" s="274" t="n">
        <v>13</v>
      </c>
      <c r="D14" s="275" t="n">
        <v>4738</v>
      </c>
      <c r="E14" s="275" t="n">
        <f aca="false">D14+C14</f>
        <v>4751</v>
      </c>
      <c r="F14" s="276" t="n">
        <f aca="false">E14/$E$7</f>
        <v>0.0401253336035945</v>
      </c>
      <c r="G14" s="274" t="n">
        <v>22</v>
      </c>
      <c r="H14" s="275" t="n">
        <v>5348</v>
      </c>
      <c r="I14" s="275" t="n">
        <f aca="false">H14+G14</f>
        <v>5370</v>
      </c>
      <c r="J14" s="239" t="n">
        <f aca="false">(E14/I14-1)</f>
        <v>-0.115270018621974</v>
      </c>
      <c r="K14" s="274" t="n">
        <v>198</v>
      </c>
      <c r="L14" s="275" t="n">
        <v>26832</v>
      </c>
      <c r="M14" s="275" t="n">
        <f aca="false">L14+K14</f>
        <v>27030</v>
      </c>
      <c r="N14" s="276" t="n">
        <f aca="false">M14/$M$7</f>
        <v>0.0343768043688938</v>
      </c>
      <c r="O14" s="275" t="n">
        <v>188</v>
      </c>
      <c r="P14" s="275" t="n">
        <v>25941</v>
      </c>
      <c r="Q14" s="275" t="n">
        <f aca="false">P14+O14</f>
        <v>26129</v>
      </c>
      <c r="R14" s="239" t="n">
        <f aca="false">(M14/Q14-1)</f>
        <v>0.0344827586206897</v>
      </c>
    </row>
    <row r="15" s="271" customFormat="true" ht="20.55" hidden="false" customHeight="true" outlineLevel="0" collapsed="false">
      <c r="A15" s="272" t="s">
        <v>84</v>
      </c>
      <c r="B15" s="273" t="s">
        <v>51</v>
      </c>
      <c r="C15" s="274" t="n">
        <v>2780</v>
      </c>
      <c r="D15" s="275" t="n">
        <v>1724</v>
      </c>
      <c r="E15" s="275" t="n">
        <f aca="false">D15+C15</f>
        <v>4504</v>
      </c>
      <c r="F15" s="276" t="n">
        <f aca="false">E15/$E$7</f>
        <v>0.0380392554305598</v>
      </c>
      <c r="G15" s="274" t="n">
        <v>2543</v>
      </c>
      <c r="H15" s="275" t="n">
        <v>2030</v>
      </c>
      <c r="I15" s="275" t="n">
        <f aca="false">H15+G15</f>
        <v>4573</v>
      </c>
      <c r="J15" s="239" t="n">
        <f aca="false">(E15/I15-1)</f>
        <v>-0.0150885633063634</v>
      </c>
      <c r="K15" s="274" t="n">
        <v>18735</v>
      </c>
      <c r="L15" s="275" t="n">
        <v>11630</v>
      </c>
      <c r="M15" s="275" t="n">
        <f aca="false">L15+K15</f>
        <v>30365</v>
      </c>
      <c r="N15" s="276" t="n">
        <f aca="false">M15/$M$7</f>
        <v>0.0386182635834798</v>
      </c>
      <c r="O15" s="275" t="n">
        <v>16775</v>
      </c>
      <c r="P15" s="275" t="n">
        <v>12321</v>
      </c>
      <c r="Q15" s="275" t="n">
        <f aca="false">P15+O15</f>
        <v>29096</v>
      </c>
      <c r="R15" s="239" t="n">
        <f aca="false">(M15/Q15-1)</f>
        <v>0.0436142425075612</v>
      </c>
    </row>
    <row r="16" s="271" customFormat="true" ht="20.55" hidden="false" customHeight="true" outlineLevel="0" collapsed="false">
      <c r="A16" s="272" t="s">
        <v>82</v>
      </c>
      <c r="B16" s="273" t="s">
        <v>83</v>
      </c>
      <c r="C16" s="274" t="n">
        <v>3123</v>
      </c>
      <c r="D16" s="275" t="n">
        <v>654</v>
      </c>
      <c r="E16" s="275" t="n">
        <f aca="false">D16+C16</f>
        <v>3777</v>
      </c>
      <c r="F16" s="276" t="n">
        <f aca="false">E16/$E$7</f>
        <v>0.0318992601601297</v>
      </c>
      <c r="G16" s="274" t="n">
        <v>2724</v>
      </c>
      <c r="H16" s="275" t="n">
        <v>945</v>
      </c>
      <c r="I16" s="275" t="n">
        <f aca="false">H16+G16</f>
        <v>3669</v>
      </c>
      <c r="J16" s="239" t="n">
        <f aca="false">(E16/I16-1)</f>
        <v>0.0294358135731807</v>
      </c>
      <c r="K16" s="274" t="n">
        <v>20224</v>
      </c>
      <c r="L16" s="275" t="n">
        <v>5047</v>
      </c>
      <c r="M16" s="275" t="n">
        <f aca="false">L16+K16</f>
        <v>25271</v>
      </c>
      <c r="N16" s="276" t="n">
        <f aca="false">M16/$M$7</f>
        <v>0.0321397048910956</v>
      </c>
      <c r="O16" s="275" t="n">
        <v>17705</v>
      </c>
      <c r="P16" s="275" t="n">
        <v>6017</v>
      </c>
      <c r="Q16" s="275" t="n">
        <f aca="false">P16+O16</f>
        <v>23722</v>
      </c>
      <c r="R16" s="239" t="n">
        <f aca="false">(M16/Q16-1)</f>
        <v>0.0652980355787876</v>
      </c>
    </row>
    <row r="17" s="271" customFormat="true" ht="20.55" hidden="false" customHeight="true" outlineLevel="0" collapsed="false">
      <c r="A17" s="272" t="s">
        <v>85</v>
      </c>
      <c r="B17" s="273" t="s">
        <v>52</v>
      </c>
      <c r="C17" s="274" t="n">
        <v>3014</v>
      </c>
      <c r="D17" s="275" t="n">
        <v>668</v>
      </c>
      <c r="E17" s="275" t="n">
        <f aca="false">D17+C17</f>
        <v>3682</v>
      </c>
      <c r="F17" s="276" t="n">
        <f aca="false">E17/$E$7</f>
        <v>0.0310969224012702</v>
      </c>
      <c r="G17" s="274" t="n">
        <v>2908</v>
      </c>
      <c r="H17" s="275" t="n">
        <v>637</v>
      </c>
      <c r="I17" s="275" t="n">
        <f aca="false">H17+G17</f>
        <v>3545</v>
      </c>
      <c r="J17" s="239" t="n">
        <f aca="false">(E17/I17-1)</f>
        <v>0.0386459802538788</v>
      </c>
      <c r="K17" s="274" t="n">
        <v>19920</v>
      </c>
      <c r="L17" s="275" t="n">
        <v>4718</v>
      </c>
      <c r="M17" s="275" t="n">
        <f aca="false">L17+K17</f>
        <v>24638</v>
      </c>
      <c r="N17" s="276" t="n">
        <f aca="false">M17/$M$7</f>
        <v>0.0313346543115355</v>
      </c>
      <c r="O17" s="275" t="n">
        <v>19390</v>
      </c>
      <c r="P17" s="275" t="n">
        <v>4527</v>
      </c>
      <c r="Q17" s="275" t="n">
        <f aca="false">P17+O17</f>
        <v>23917</v>
      </c>
      <c r="R17" s="239" t="n">
        <f aca="false">(M17/Q17-1)</f>
        <v>0.0301459213112012</v>
      </c>
    </row>
    <row r="18" s="271" customFormat="true" ht="20.55" hidden="false" customHeight="true" outlineLevel="0" collapsed="false">
      <c r="A18" s="272" t="s">
        <v>104</v>
      </c>
      <c r="B18" s="273" t="s">
        <v>105</v>
      </c>
      <c r="C18" s="274" t="n">
        <v>2101</v>
      </c>
      <c r="D18" s="275" t="n">
        <v>564</v>
      </c>
      <c r="E18" s="275" t="n">
        <f aca="false">D18+C18</f>
        <v>2665</v>
      </c>
      <c r="F18" s="276" t="n">
        <f aca="false">E18/$E$7</f>
        <v>0.0225076855511638</v>
      </c>
      <c r="G18" s="274" t="n">
        <v>2610</v>
      </c>
      <c r="H18" s="275" t="n">
        <v>747</v>
      </c>
      <c r="I18" s="275" t="n">
        <f aca="false">H18+G18</f>
        <v>3357</v>
      </c>
      <c r="J18" s="239" t="n">
        <f aca="false">(E18/I18-1)</f>
        <v>-0.206136431337504</v>
      </c>
      <c r="K18" s="274" t="n">
        <v>14094</v>
      </c>
      <c r="L18" s="275" t="n">
        <v>4807</v>
      </c>
      <c r="M18" s="275" t="n">
        <f aca="false">L18+K18</f>
        <v>18901</v>
      </c>
      <c r="N18" s="276" t="n">
        <f aca="false">M18/$M$7</f>
        <v>0.0240383270209568</v>
      </c>
      <c r="O18" s="275" t="n">
        <v>16226</v>
      </c>
      <c r="P18" s="275" t="n">
        <v>4300</v>
      </c>
      <c r="Q18" s="275" t="n">
        <f aca="false">P18+O18</f>
        <v>20526</v>
      </c>
      <c r="R18" s="239" t="n">
        <f aca="false">(M18/Q18-1)</f>
        <v>-0.0791678846341226</v>
      </c>
    </row>
    <row r="19" s="271" customFormat="true" ht="20.55" hidden="false" customHeight="true" outlineLevel="0" collapsed="false">
      <c r="A19" s="272" t="s">
        <v>92</v>
      </c>
      <c r="B19" s="273" t="s">
        <v>59</v>
      </c>
      <c r="C19" s="274" t="n">
        <v>612</v>
      </c>
      <c r="D19" s="275" t="n">
        <v>1873</v>
      </c>
      <c r="E19" s="275" t="n">
        <f aca="false">D19+C19</f>
        <v>2485</v>
      </c>
      <c r="F19" s="276" t="n">
        <f aca="false">E19/$E$7</f>
        <v>0.0209874666396406</v>
      </c>
      <c r="G19" s="274" t="n">
        <v>493</v>
      </c>
      <c r="H19" s="275" t="n">
        <v>1584</v>
      </c>
      <c r="I19" s="275" t="n">
        <f aca="false">H19+G19</f>
        <v>2077</v>
      </c>
      <c r="J19" s="239" t="n">
        <f aca="false">(E19/I19-1)</f>
        <v>0.196437168993741</v>
      </c>
      <c r="K19" s="274" t="n">
        <v>4366</v>
      </c>
      <c r="L19" s="275" t="n">
        <v>10203</v>
      </c>
      <c r="M19" s="275" t="n">
        <f aca="false">L19+K19</f>
        <v>14569</v>
      </c>
      <c r="N19" s="276" t="n">
        <f aca="false">M19/$M$7</f>
        <v>0.018528881348517</v>
      </c>
      <c r="O19" s="275" t="n">
        <v>3243</v>
      </c>
      <c r="P19" s="275" t="n">
        <v>11381</v>
      </c>
      <c r="Q19" s="275" t="n">
        <f aca="false">P19+O19</f>
        <v>14624</v>
      </c>
      <c r="R19" s="239" t="n">
        <f aca="false">(M19/Q19-1)</f>
        <v>-0.00376094091903723</v>
      </c>
    </row>
    <row r="20" s="271" customFormat="true" ht="20.55" hidden="false" customHeight="true" outlineLevel="0" collapsed="false">
      <c r="A20" s="272" t="s">
        <v>107</v>
      </c>
      <c r="B20" s="273" t="s">
        <v>108</v>
      </c>
      <c r="C20" s="274" t="n">
        <v>755</v>
      </c>
      <c r="D20" s="275" t="n">
        <v>1572</v>
      </c>
      <c r="E20" s="275" t="n">
        <f aca="false">D20+C20</f>
        <v>2327</v>
      </c>
      <c r="F20" s="276" t="n">
        <f aca="false">E20/$E$7</f>
        <v>0.0196530522617479</v>
      </c>
      <c r="G20" s="274" t="n">
        <v>718</v>
      </c>
      <c r="H20" s="275" t="n">
        <v>1065</v>
      </c>
      <c r="I20" s="275" t="n">
        <f aca="false">H20+G20</f>
        <v>1783</v>
      </c>
      <c r="J20" s="239" t="n">
        <f aca="false">(E20/I20-1)</f>
        <v>0.305103757711722</v>
      </c>
      <c r="K20" s="274" t="n">
        <v>4898</v>
      </c>
      <c r="L20" s="275" t="n">
        <v>10877</v>
      </c>
      <c r="M20" s="275" t="n">
        <f aca="false">L20+K20</f>
        <v>15775</v>
      </c>
      <c r="N20" s="276" t="n">
        <f aca="false">M20/$M$7</f>
        <v>0.0200626743958305</v>
      </c>
      <c r="O20" s="275" t="n">
        <v>4414</v>
      </c>
      <c r="P20" s="275" t="n">
        <v>7673</v>
      </c>
      <c r="Q20" s="275" t="n">
        <f aca="false">P20+O20</f>
        <v>12087</v>
      </c>
      <c r="R20" s="239" t="n">
        <f aca="false">(M20/Q20-1)</f>
        <v>0.305121204599983</v>
      </c>
    </row>
    <row r="21" s="271" customFormat="true" ht="20.55" hidden="false" customHeight="true" outlineLevel="0" collapsed="false">
      <c r="A21" s="272" t="s">
        <v>89</v>
      </c>
      <c r="B21" s="273" t="s">
        <v>56</v>
      </c>
      <c r="C21" s="274" t="n">
        <v>1788</v>
      </c>
      <c r="D21" s="275" t="n">
        <v>448</v>
      </c>
      <c r="E21" s="275" t="n">
        <f aca="false">D21+C21</f>
        <v>2236</v>
      </c>
      <c r="F21" s="276" t="n">
        <f aca="false">E21/$E$7</f>
        <v>0.0188844971453667</v>
      </c>
      <c r="G21" s="274" t="n">
        <v>1488</v>
      </c>
      <c r="H21" s="275" t="n">
        <v>345</v>
      </c>
      <c r="I21" s="275" t="n">
        <f aca="false">H21+G21</f>
        <v>1833</v>
      </c>
      <c r="J21" s="239" t="n">
        <f aca="false">(E21/I21-1)</f>
        <v>0.219858156028369</v>
      </c>
      <c r="K21" s="274" t="n">
        <v>11256</v>
      </c>
      <c r="L21" s="275" t="n">
        <v>2030</v>
      </c>
      <c r="M21" s="275" t="n">
        <f aca="false">L21+K21</f>
        <v>13286</v>
      </c>
      <c r="N21" s="276" t="n">
        <f aca="false">M21/$M$7</f>
        <v>0.0168971595577182</v>
      </c>
      <c r="O21" s="275" t="n">
        <v>9023</v>
      </c>
      <c r="P21" s="275" t="n">
        <v>2410</v>
      </c>
      <c r="Q21" s="275" t="n">
        <f aca="false">P21+O21</f>
        <v>11433</v>
      </c>
      <c r="R21" s="239" t="n">
        <f aca="false">(M21/Q21-1)</f>
        <v>0.162074696055279</v>
      </c>
    </row>
    <row r="22" s="271" customFormat="true" ht="20.55" hidden="false" customHeight="true" outlineLevel="0" collapsed="false">
      <c r="A22" s="272" t="s">
        <v>93</v>
      </c>
      <c r="B22" s="273" t="s">
        <v>93</v>
      </c>
      <c r="C22" s="274" t="n">
        <v>1329</v>
      </c>
      <c r="D22" s="275" t="n">
        <v>716</v>
      </c>
      <c r="E22" s="275" t="n">
        <f aca="false">D22+C22</f>
        <v>2045</v>
      </c>
      <c r="F22" s="276" t="n">
        <f aca="false">E22/$E$7</f>
        <v>0.0172713759670281</v>
      </c>
      <c r="G22" s="274" t="n">
        <v>2287</v>
      </c>
      <c r="H22" s="275" t="n">
        <v>547</v>
      </c>
      <c r="I22" s="275" t="n">
        <f aca="false">H22+G22</f>
        <v>2834</v>
      </c>
      <c r="J22" s="239" t="n">
        <f aca="false">(E22/I22-1)</f>
        <v>-0.278405081157375</v>
      </c>
      <c r="K22" s="274" t="n">
        <v>9489</v>
      </c>
      <c r="L22" s="275" t="n">
        <v>5073</v>
      </c>
      <c r="M22" s="275" t="n">
        <f aca="false">L22+K22</f>
        <v>14562</v>
      </c>
      <c r="N22" s="276" t="n">
        <f aca="false">M22/$M$7</f>
        <v>0.0185199787354728</v>
      </c>
      <c r="O22" s="275" t="n">
        <v>15407</v>
      </c>
      <c r="P22" s="275" t="n">
        <v>5217</v>
      </c>
      <c r="Q22" s="275" t="n">
        <f aca="false">P22+O22</f>
        <v>20624</v>
      </c>
      <c r="R22" s="239" t="n">
        <f aca="false">(M22/Q22-1)</f>
        <v>-0.293929402637704</v>
      </c>
    </row>
    <row r="23" s="271" customFormat="true" ht="20.55" hidden="false" customHeight="true" outlineLevel="0" collapsed="false">
      <c r="A23" s="272" t="s">
        <v>86</v>
      </c>
      <c r="B23" s="273" t="s">
        <v>53</v>
      </c>
      <c r="C23" s="274" t="n">
        <v>1650</v>
      </c>
      <c r="D23" s="275" t="n">
        <v>261</v>
      </c>
      <c r="E23" s="275" t="n">
        <f aca="false">D23+C23</f>
        <v>1911</v>
      </c>
      <c r="F23" s="276" t="n">
        <f aca="false">E23/$E$7</f>
        <v>0.0161396574440053</v>
      </c>
      <c r="G23" s="274" t="n">
        <v>1490</v>
      </c>
      <c r="H23" s="275" t="n">
        <v>194</v>
      </c>
      <c r="I23" s="275" t="n">
        <f aca="false">H23+G23</f>
        <v>1684</v>
      </c>
      <c r="J23" s="239" t="n">
        <f aca="false">(E23/I23-1)</f>
        <v>0.13479809976247</v>
      </c>
      <c r="K23" s="274" t="n">
        <v>10529</v>
      </c>
      <c r="L23" s="275" t="n">
        <v>1418</v>
      </c>
      <c r="M23" s="275" t="n">
        <f aca="false">L23+K23</f>
        <v>11947</v>
      </c>
      <c r="N23" s="276" t="n">
        <f aca="false">M23/$M$7</f>
        <v>0.0151942168625665</v>
      </c>
      <c r="O23" s="275" t="n">
        <v>9509</v>
      </c>
      <c r="P23" s="275" t="n">
        <v>1270</v>
      </c>
      <c r="Q23" s="275" t="n">
        <f aca="false">P23+O23</f>
        <v>10779</v>
      </c>
      <c r="R23" s="239" t="n">
        <f aca="false">(M23/Q23-1)</f>
        <v>0.108358845904073</v>
      </c>
    </row>
    <row r="24" s="271" customFormat="true" ht="20.55" hidden="false" customHeight="true" outlineLevel="0" collapsed="false">
      <c r="A24" s="272" t="s">
        <v>96</v>
      </c>
      <c r="B24" s="273" t="s">
        <v>97</v>
      </c>
      <c r="C24" s="274" t="n">
        <v>1390</v>
      </c>
      <c r="D24" s="275" t="n">
        <v>404</v>
      </c>
      <c r="E24" s="275" t="n">
        <f aca="false">D24+C24</f>
        <v>1794</v>
      </c>
      <c r="F24" s="276" t="n">
        <f aca="false">E24/$E$7</f>
        <v>0.0151515151515152</v>
      </c>
      <c r="G24" s="274" t="n">
        <v>1387</v>
      </c>
      <c r="H24" s="275" t="n">
        <v>607</v>
      </c>
      <c r="I24" s="275" t="n">
        <f aca="false">H24+G24</f>
        <v>1994</v>
      </c>
      <c r="J24" s="239" t="n">
        <f aca="false">(E24/I24-1)</f>
        <v>-0.100300902708124</v>
      </c>
      <c r="K24" s="274" t="n">
        <v>9553</v>
      </c>
      <c r="L24" s="275" t="n">
        <v>3393</v>
      </c>
      <c r="M24" s="275" t="n">
        <f aca="false">L24+K24</f>
        <v>12946</v>
      </c>
      <c r="N24" s="276" t="n">
        <f aca="false">M24/$M$7</f>
        <v>0.0164647469241472</v>
      </c>
      <c r="O24" s="275" t="n">
        <v>8734</v>
      </c>
      <c r="P24" s="275" t="n">
        <v>3598</v>
      </c>
      <c r="Q24" s="275" t="n">
        <f aca="false">P24+O24</f>
        <v>12332</v>
      </c>
      <c r="R24" s="239" t="n">
        <f aca="false">(M24/Q24-1)</f>
        <v>0.0497891663963672</v>
      </c>
    </row>
    <row r="25" s="271" customFormat="true" ht="20.55" hidden="false" customHeight="true" outlineLevel="0" collapsed="false">
      <c r="A25" s="272" t="s">
        <v>207</v>
      </c>
      <c r="B25" s="273" t="s">
        <v>208</v>
      </c>
      <c r="C25" s="274" t="n">
        <v>66</v>
      </c>
      <c r="D25" s="275" t="n">
        <v>1723</v>
      </c>
      <c r="E25" s="275" t="n">
        <f aca="false">D25+C25</f>
        <v>1789</v>
      </c>
      <c r="F25" s="276" t="n">
        <f aca="false">E25/$E$7</f>
        <v>0.0151092868484173</v>
      </c>
      <c r="G25" s="274" t="n">
        <v>130</v>
      </c>
      <c r="H25" s="275" t="n">
        <v>1015</v>
      </c>
      <c r="I25" s="275" t="n">
        <f aca="false">H25+G25</f>
        <v>1145</v>
      </c>
      <c r="J25" s="239" t="n">
        <f aca="false">(E25/I25-1)</f>
        <v>0.562445414847162</v>
      </c>
      <c r="K25" s="274" t="n">
        <v>356</v>
      </c>
      <c r="L25" s="275" t="n">
        <v>11472</v>
      </c>
      <c r="M25" s="275" t="n">
        <f aca="false">L25+K25</f>
        <v>11828</v>
      </c>
      <c r="N25" s="276" t="n">
        <f aca="false">M25/$M$7</f>
        <v>0.0150428724408167</v>
      </c>
      <c r="O25" s="275" t="n">
        <v>799</v>
      </c>
      <c r="P25" s="275" t="n">
        <v>8710</v>
      </c>
      <c r="Q25" s="275" t="n">
        <f aca="false">P25+O25</f>
        <v>9509</v>
      </c>
      <c r="R25" s="239" t="n">
        <f aca="false">(M25/Q25-1)</f>
        <v>0.243874224418972</v>
      </c>
    </row>
    <row r="26" s="271" customFormat="true" ht="20.55" hidden="false" customHeight="true" outlineLevel="0" collapsed="false">
      <c r="A26" s="272" t="s">
        <v>87</v>
      </c>
      <c r="B26" s="273" t="s">
        <v>54</v>
      </c>
      <c r="C26" s="274" t="n">
        <v>1456</v>
      </c>
      <c r="D26" s="275" t="n">
        <v>282</v>
      </c>
      <c r="E26" s="275" t="n">
        <f aca="false">D26+C26</f>
        <v>1738</v>
      </c>
      <c r="F26" s="276" t="n">
        <f aca="false">E26/$E$7</f>
        <v>0.014678558156819</v>
      </c>
      <c r="G26" s="274" t="n">
        <v>1366</v>
      </c>
      <c r="H26" s="275" t="n">
        <v>391</v>
      </c>
      <c r="I26" s="275" t="n">
        <f aca="false">H26+G26</f>
        <v>1757</v>
      </c>
      <c r="J26" s="239" t="n">
        <f aca="false">(E26/I26-1)</f>
        <v>-0.0108138873079112</v>
      </c>
      <c r="K26" s="274" t="n">
        <v>10076</v>
      </c>
      <c r="L26" s="275" t="n">
        <v>1758</v>
      </c>
      <c r="M26" s="275" t="n">
        <f aca="false">L26+K26</f>
        <v>11834</v>
      </c>
      <c r="N26" s="276" t="n">
        <f aca="false">M26/$M$7</f>
        <v>0.0150505032519974</v>
      </c>
      <c r="O26" s="275" t="n">
        <v>9383</v>
      </c>
      <c r="P26" s="275" t="n">
        <v>4291</v>
      </c>
      <c r="Q26" s="275" t="n">
        <f aca="false">P26+O26</f>
        <v>13674</v>
      </c>
      <c r="R26" s="239" t="n">
        <f aca="false">(M26/Q26-1)</f>
        <v>-0.134561942372386</v>
      </c>
    </row>
    <row r="27" s="271" customFormat="true" ht="20.55" hidden="false" customHeight="true" outlineLevel="0" collapsed="false">
      <c r="A27" s="272" t="s">
        <v>209</v>
      </c>
      <c r="B27" s="273" t="s">
        <v>210</v>
      </c>
      <c r="C27" s="274" t="n">
        <v>2</v>
      </c>
      <c r="D27" s="275" t="n">
        <v>1668</v>
      </c>
      <c r="E27" s="275" t="n">
        <f aca="false">D27+C27</f>
        <v>1670</v>
      </c>
      <c r="F27" s="276" t="n">
        <f aca="false">E27/$E$7</f>
        <v>0.014104253234688</v>
      </c>
      <c r="G27" s="274" t="n">
        <v>5</v>
      </c>
      <c r="H27" s="275" t="n">
        <v>1254</v>
      </c>
      <c r="I27" s="275" t="n">
        <f aca="false">H27+G27</f>
        <v>1259</v>
      </c>
      <c r="J27" s="239" t="n">
        <f aca="false">(E27/I27-1)</f>
        <v>0.326449563145353</v>
      </c>
      <c r="K27" s="274" t="n">
        <v>147</v>
      </c>
      <c r="L27" s="275" t="n">
        <v>9905</v>
      </c>
      <c r="M27" s="275" t="n">
        <f aca="false">L27+K27</f>
        <v>10052</v>
      </c>
      <c r="N27" s="276" t="n">
        <f aca="false">M27/$M$7</f>
        <v>0.01278415233134</v>
      </c>
      <c r="O27" s="275" t="n">
        <v>140</v>
      </c>
      <c r="P27" s="275" t="n">
        <v>11150</v>
      </c>
      <c r="Q27" s="275" t="n">
        <f aca="false">P27+O27</f>
        <v>11290</v>
      </c>
      <c r="R27" s="239" t="n">
        <f aca="false">(M27/Q27-1)</f>
        <v>-0.109654561558902</v>
      </c>
    </row>
    <row r="28" s="271" customFormat="true" ht="20.55" hidden="false" customHeight="true" outlineLevel="0" collapsed="false">
      <c r="A28" s="272" t="s">
        <v>91</v>
      </c>
      <c r="B28" s="273" t="s">
        <v>58</v>
      </c>
      <c r="C28" s="274" t="n">
        <v>1316</v>
      </c>
      <c r="D28" s="275" t="n">
        <v>221</v>
      </c>
      <c r="E28" s="275" t="n">
        <f aca="false">D28+C28</f>
        <v>1537</v>
      </c>
      <c r="F28" s="276" t="n">
        <f aca="false">E28/$E$7</f>
        <v>0.0129809803722847</v>
      </c>
      <c r="G28" s="274" t="n">
        <v>1325</v>
      </c>
      <c r="H28" s="275" t="n">
        <v>281</v>
      </c>
      <c r="I28" s="275" t="n">
        <f aca="false">H28+G28</f>
        <v>1606</v>
      </c>
      <c r="J28" s="239" t="n">
        <f aca="false">(E28/I28-1)</f>
        <v>-0.0429638854296388</v>
      </c>
      <c r="K28" s="274" t="n">
        <v>9193</v>
      </c>
      <c r="L28" s="275" t="n">
        <v>1790</v>
      </c>
      <c r="M28" s="275" t="n">
        <f aca="false">L28+K28</f>
        <v>10983</v>
      </c>
      <c r="N28" s="276" t="n">
        <f aca="false">M28/$M$7</f>
        <v>0.0139681998662064</v>
      </c>
      <c r="O28" s="275" t="n">
        <v>8095</v>
      </c>
      <c r="P28" s="275" t="n">
        <v>2051</v>
      </c>
      <c r="Q28" s="275" t="n">
        <f aca="false">P28+O28</f>
        <v>10146</v>
      </c>
      <c r="R28" s="239" t="n">
        <f aca="false">(M28/Q28-1)</f>
        <v>0.0824955647545831</v>
      </c>
    </row>
    <row r="29" s="271" customFormat="true" ht="20.55" hidden="false" customHeight="true" outlineLevel="0" collapsed="false">
      <c r="A29" s="272" t="s">
        <v>109</v>
      </c>
      <c r="B29" s="273" t="s">
        <v>110</v>
      </c>
      <c r="C29" s="274" t="n">
        <v>544</v>
      </c>
      <c r="D29" s="275" t="n">
        <v>954</v>
      </c>
      <c r="E29" s="275" t="n">
        <f aca="false">D29+C29</f>
        <v>1498</v>
      </c>
      <c r="F29" s="276" t="n">
        <f aca="false">E29/$E$7</f>
        <v>0.0126515996081213</v>
      </c>
      <c r="G29" s="274" t="n">
        <v>607</v>
      </c>
      <c r="H29" s="275" t="n">
        <v>1281</v>
      </c>
      <c r="I29" s="275" t="n">
        <f aca="false">H29+G29</f>
        <v>1888</v>
      </c>
      <c r="J29" s="239" t="n">
        <f aca="false">(E29/I29-1)</f>
        <v>-0.206567796610169</v>
      </c>
      <c r="K29" s="274" t="n">
        <v>4153</v>
      </c>
      <c r="L29" s="275" t="n">
        <v>7787</v>
      </c>
      <c r="M29" s="275" t="n">
        <f aca="false">L29+K29</f>
        <v>11940</v>
      </c>
      <c r="N29" s="276" t="n">
        <f aca="false">M29/$M$7</f>
        <v>0.0151853142495224</v>
      </c>
      <c r="O29" s="275" t="n">
        <v>4050</v>
      </c>
      <c r="P29" s="275" t="n">
        <v>7443</v>
      </c>
      <c r="Q29" s="275" t="n">
        <f aca="false">P29+O29</f>
        <v>11493</v>
      </c>
      <c r="R29" s="239" t="n">
        <f aca="false">(M29/Q29-1)</f>
        <v>0.0388932393630905</v>
      </c>
    </row>
    <row r="30" s="271" customFormat="true" ht="20.55" hidden="false" customHeight="true" outlineLevel="0" collapsed="false">
      <c r="A30" s="272" t="s">
        <v>100</v>
      </c>
      <c r="B30" s="273" t="s">
        <v>101</v>
      </c>
      <c r="C30" s="274" t="n">
        <v>931</v>
      </c>
      <c r="D30" s="275" t="n">
        <v>502</v>
      </c>
      <c r="E30" s="275" t="n">
        <f aca="false">D30+C30</f>
        <v>1433</v>
      </c>
      <c r="F30" s="276" t="n">
        <f aca="false">E30/$E$7</f>
        <v>0.0121026316678491</v>
      </c>
      <c r="G30" s="274" t="n">
        <v>939</v>
      </c>
      <c r="H30" s="275" t="n">
        <v>459</v>
      </c>
      <c r="I30" s="275" t="n">
        <f aca="false">H30+G30</f>
        <v>1398</v>
      </c>
      <c r="J30" s="239" t="n">
        <f aca="false">(E30/I30-1)</f>
        <v>0.0250357653791131</v>
      </c>
      <c r="K30" s="274" t="n">
        <v>6483</v>
      </c>
      <c r="L30" s="275" t="n">
        <v>4355</v>
      </c>
      <c r="M30" s="275" t="n">
        <f aca="false">L30+K30</f>
        <v>10838</v>
      </c>
      <c r="N30" s="276" t="n">
        <f aca="false">M30/$M$7</f>
        <v>0.0137837885960071</v>
      </c>
      <c r="O30" s="275" t="n">
        <v>6384</v>
      </c>
      <c r="P30" s="275" t="n">
        <v>3176</v>
      </c>
      <c r="Q30" s="275" t="n">
        <f aca="false">P30+O30</f>
        <v>9560</v>
      </c>
      <c r="R30" s="239" t="n">
        <f aca="false">(M30/Q30-1)</f>
        <v>0.133682008368201</v>
      </c>
    </row>
    <row r="31" s="271" customFormat="true" ht="20.55" hidden="false" customHeight="true" outlineLevel="0" collapsed="false">
      <c r="A31" s="272" t="s">
        <v>88</v>
      </c>
      <c r="B31" s="273" t="s">
        <v>55</v>
      </c>
      <c r="C31" s="274" t="n">
        <v>983</v>
      </c>
      <c r="D31" s="275" t="n">
        <v>368</v>
      </c>
      <c r="E31" s="275" t="n">
        <f aca="false">D31+C31</f>
        <v>1351</v>
      </c>
      <c r="F31" s="276" t="n">
        <f aca="false">E31/$E$7</f>
        <v>0.011410087497044</v>
      </c>
      <c r="G31" s="274" t="n">
        <v>977</v>
      </c>
      <c r="H31" s="275" t="n">
        <v>532</v>
      </c>
      <c r="I31" s="275" t="n">
        <f aca="false">H31+G31</f>
        <v>1509</v>
      </c>
      <c r="J31" s="239" t="n">
        <f aca="false">(E31/I31-1)</f>
        <v>-0.104705102717031</v>
      </c>
      <c r="K31" s="274" t="n">
        <v>6777</v>
      </c>
      <c r="L31" s="275" t="n">
        <v>3053</v>
      </c>
      <c r="M31" s="275" t="n">
        <f aca="false">L31+K31</f>
        <v>9830</v>
      </c>
      <c r="N31" s="276" t="n">
        <f aca="false">M31/$M$7</f>
        <v>0.0125018123176554</v>
      </c>
      <c r="O31" s="275" t="n">
        <v>5891</v>
      </c>
      <c r="P31" s="275" t="n">
        <v>4072</v>
      </c>
      <c r="Q31" s="275" t="n">
        <f aca="false">P31+O31</f>
        <v>9963</v>
      </c>
      <c r="R31" s="239" t="n">
        <f aca="false">(M31/Q31-1)</f>
        <v>-0.0133493927531868</v>
      </c>
    </row>
    <row r="32" s="271" customFormat="true" ht="20.55" hidden="false" customHeight="true" outlineLevel="0" collapsed="false">
      <c r="A32" s="272" t="s">
        <v>143</v>
      </c>
      <c r="B32" s="273" t="s">
        <v>143</v>
      </c>
      <c r="C32" s="274" t="n">
        <v>1067</v>
      </c>
      <c r="D32" s="275" t="n">
        <v>30</v>
      </c>
      <c r="E32" s="275" t="n">
        <f aca="false">D32+C32</f>
        <v>1097</v>
      </c>
      <c r="F32" s="276" t="n">
        <f aca="false">E32/$E$7</f>
        <v>0.00926488969967231</v>
      </c>
      <c r="G32" s="274" t="n">
        <v>997</v>
      </c>
      <c r="H32" s="275" t="n">
        <v>100</v>
      </c>
      <c r="I32" s="275" t="n">
        <f aca="false">H32+G32</f>
        <v>1097</v>
      </c>
      <c r="J32" s="239" t="n">
        <f aca="false">(E32/I32-1)</f>
        <v>0</v>
      </c>
      <c r="K32" s="274" t="n">
        <v>5152</v>
      </c>
      <c r="L32" s="275" t="n">
        <v>444</v>
      </c>
      <c r="M32" s="275" t="n">
        <f aca="false">L32+K32</f>
        <v>5596</v>
      </c>
      <c r="N32" s="276" t="n">
        <f aca="false">M32/$M$7</f>
        <v>0.00711700322783313</v>
      </c>
      <c r="O32" s="275" t="n">
        <v>6128</v>
      </c>
      <c r="P32" s="275" t="n">
        <v>672</v>
      </c>
      <c r="Q32" s="275" t="n">
        <f aca="false">P32+O32</f>
        <v>6800</v>
      </c>
      <c r="R32" s="239" t="n">
        <f aca="false">(M32/Q32-1)</f>
        <v>-0.177058823529412</v>
      </c>
    </row>
    <row r="33" s="271" customFormat="true" ht="20.55" hidden="false" customHeight="true" outlineLevel="0" collapsed="false">
      <c r="A33" s="272" t="s">
        <v>119</v>
      </c>
      <c r="B33" s="273" t="s">
        <v>120</v>
      </c>
      <c r="C33" s="274" t="n">
        <v>263</v>
      </c>
      <c r="D33" s="275" t="n">
        <v>770</v>
      </c>
      <c r="E33" s="275" t="n">
        <f aca="false">D33+C33</f>
        <v>1033</v>
      </c>
      <c r="F33" s="276" t="n">
        <f aca="false">E33/$E$7</f>
        <v>0.00872436742001959</v>
      </c>
      <c r="G33" s="274" t="n">
        <v>153</v>
      </c>
      <c r="H33" s="275" t="n">
        <v>390</v>
      </c>
      <c r="I33" s="275" t="n">
        <f aca="false">H33+G33</f>
        <v>543</v>
      </c>
      <c r="J33" s="239" t="n">
        <f aca="false">(E33/I33-1)</f>
        <v>0.902394106813996</v>
      </c>
      <c r="K33" s="274" t="n">
        <v>1875</v>
      </c>
      <c r="L33" s="275" t="n">
        <v>3489</v>
      </c>
      <c r="M33" s="275" t="n">
        <f aca="false">L33+K33</f>
        <v>5364</v>
      </c>
      <c r="N33" s="276" t="n">
        <f aca="false">M33/$M$7</f>
        <v>0.0068219451955141</v>
      </c>
      <c r="O33" s="275" t="n">
        <v>1111</v>
      </c>
      <c r="P33" s="275" t="n">
        <v>4794</v>
      </c>
      <c r="Q33" s="275" t="n">
        <f aca="false">P33+O33</f>
        <v>5905</v>
      </c>
      <c r="R33" s="239" t="n">
        <f aca="false">(M33/Q33-1)</f>
        <v>-0.0916172734970364</v>
      </c>
    </row>
    <row r="34" s="271" customFormat="true" ht="20.55" hidden="false" customHeight="true" outlineLevel="0" collapsed="false">
      <c r="A34" s="272" t="s">
        <v>113</v>
      </c>
      <c r="B34" s="273" t="s">
        <v>114</v>
      </c>
      <c r="C34" s="274" t="n">
        <v>648</v>
      </c>
      <c r="D34" s="275" t="n">
        <v>189</v>
      </c>
      <c r="E34" s="275" t="n">
        <f aca="false">D34+C34</f>
        <v>837</v>
      </c>
      <c r="F34" s="276" t="n">
        <f aca="false">E34/$E$7</f>
        <v>0.00706901793858316</v>
      </c>
      <c r="G34" s="274" t="n">
        <v>446</v>
      </c>
      <c r="H34" s="275" t="n">
        <v>220</v>
      </c>
      <c r="I34" s="275" t="n">
        <f aca="false">H34+G34</f>
        <v>666</v>
      </c>
      <c r="J34" s="239" t="n">
        <f aca="false">(E34/I34-1)</f>
        <v>0.256756756756757</v>
      </c>
      <c r="K34" s="274" t="n">
        <v>3931</v>
      </c>
      <c r="L34" s="275" t="n">
        <v>847</v>
      </c>
      <c r="M34" s="275" t="n">
        <f aca="false">L34+K34</f>
        <v>4778</v>
      </c>
      <c r="N34" s="276" t="n">
        <f aca="false">M34/$M$7</f>
        <v>0.00607666930353586</v>
      </c>
      <c r="O34" s="275" t="n">
        <v>3425</v>
      </c>
      <c r="P34" s="275" t="n">
        <v>1537</v>
      </c>
      <c r="Q34" s="275" t="n">
        <f aca="false">P34+O34</f>
        <v>4962</v>
      </c>
      <c r="R34" s="239" t="n">
        <f aca="false">(M34/Q34-1)</f>
        <v>-0.0370818218460298</v>
      </c>
    </row>
    <row r="35" s="271" customFormat="true" ht="20.55" hidden="false" customHeight="true" outlineLevel="0" collapsed="false">
      <c r="A35" s="272" t="s">
        <v>115</v>
      </c>
      <c r="B35" s="273" t="s">
        <v>116</v>
      </c>
      <c r="C35" s="274" t="n">
        <v>417</v>
      </c>
      <c r="D35" s="275" t="n">
        <v>417</v>
      </c>
      <c r="E35" s="275" t="n">
        <f aca="false">D35+C35</f>
        <v>834</v>
      </c>
      <c r="F35" s="276" t="n">
        <f aca="false">E35/$E$7</f>
        <v>0.00704368095672444</v>
      </c>
      <c r="G35" s="274" t="n">
        <v>405</v>
      </c>
      <c r="H35" s="275" t="n">
        <v>329</v>
      </c>
      <c r="I35" s="275" t="n">
        <f aca="false">H35+G35</f>
        <v>734</v>
      </c>
      <c r="J35" s="239" t="n">
        <f aca="false">(E35/I35-1)</f>
        <v>0.136239782016349</v>
      </c>
      <c r="K35" s="274" t="n">
        <v>2451</v>
      </c>
      <c r="L35" s="275" t="n">
        <v>2900</v>
      </c>
      <c r="M35" s="275" t="n">
        <f aca="false">L35+K35</f>
        <v>5351</v>
      </c>
      <c r="N35" s="276" t="n">
        <f aca="false">M35/$M$7</f>
        <v>0.00680541177128933</v>
      </c>
      <c r="O35" s="275" t="n">
        <v>2099</v>
      </c>
      <c r="P35" s="275" t="n">
        <v>2514</v>
      </c>
      <c r="Q35" s="275" t="n">
        <f aca="false">P35+O35</f>
        <v>4613</v>
      </c>
      <c r="R35" s="239" t="n">
        <f aca="false">(M35/Q35-1)</f>
        <v>0.159982657706482</v>
      </c>
    </row>
    <row r="36" s="271" customFormat="true" ht="20.55" hidden="false" customHeight="true" outlineLevel="0" collapsed="false">
      <c r="A36" s="272" t="s">
        <v>147</v>
      </c>
      <c r="B36" s="273" t="s">
        <v>147</v>
      </c>
      <c r="C36" s="274" t="n">
        <v>517</v>
      </c>
      <c r="D36" s="275" t="n">
        <v>199</v>
      </c>
      <c r="E36" s="275" t="n">
        <f aca="false">D36+C36</f>
        <v>716</v>
      </c>
      <c r="F36" s="276" t="n">
        <f aca="false">E36/$E$7</f>
        <v>0.00604709300361474</v>
      </c>
      <c r="G36" s="274" t="n">
        <v>565</v>
      </c>
      <c r="H36" s="275" t="n">
        <v>347</v>
      </c>
      <c r="I36" s="275" t="n">
        <f aca="false">H36+G36</f>
        <v>912</v>
      </c>
      <c r="J36" s="239" t="n">
        <f aca="false">(E36/I36-1)</f>
        <v>-0.214912280701754</v>
      </c>
      <c r="K36" s="274" t="n">
        <v>3139</v>
      </c>
      <c r="L36" s="275" t="n">
        <v>2085</v>
      </c>
      <c r="M36" s="275" t="n">
        <f aca="false">L36+K36</f>
        <v>5224</v>
      </c>
      <c r="N36" s="276" t="n">
        <f aca="false">M36/$M$7</f>
        <v>0.00664389293463193</v>
      </c>
      <c r="O36" s="275" t="n">
        <v>3764</v>
      </c>
      <c r="P36" s="275" t="n">
        <v>2801</v>
      </c>
      <c r="Q36" s="275" t="n">
        <f aca="false">P36+O36</f>
        <v>6565</v>
      </c>
      <c r="R36" s="239" t="n">
        <f aca="false">(M36/Q36-1)</f>
        <v>-0.204265041888804</v>
      </c>
    </row>
    <row r="37" s="271" customFormat="true" ht="20.55" hidden="false" customHeight="true" outlineLevel="0" collapsed="false">
      <c r="A37" s="272" t="s">
        <v>94</v>
      </c>
      <c r="B37" s="273" t="s">
        <v>95</v>
      </c>
      <c r="C37" s="274" t="n">
        <v>351</v>
      </c>
      <c r="D37" s="275" t="n">
        <v>287</v>
      </c>
      <c r="E37" s="275" t="n">
        <f aca="false">D37+C37</f>
        <v>638</v>
      </c>
      <c r="F37" s="276" t="n">
        <f aca="false">E37/$E$7</f>
        <v>0.005388331475288</v>
      </c>
      <c r="G37" s="274" t="n">
        <v>389</v>
      </c>
      <c r="H37" s="275" t="n">
        <v>226</v>
      </c>
      <c r="I37" s="275" t="n">
        <f aca="false">H37+G37</f>
        <v>615</v>
      </c>
      <c r="J37" s="239" t="n">
        <f aca="false">(E37/I37-1)</f>
        <v>0.0373983739837398</v>
      </c>
      <c r="K37" s="274" t="n">
        <v>2646</v>
      </c>
      <c r="L37" s="275" t="n">
        <v>2113</v>
      </c>
      <c r="M37" s="275" t="n">
        <f aca="false">L37+K37</f>
        <v>4759</v>
      </c>
      <c r="N37" s="276" t="n">
        <f aca="false">M37/$M$7</f>
        <v>0.00605250506813043</v>
      </c>
      <c r="O37" s="275" t="n">
        <v>2628</v>
      </c>
      <c r="P37" s="275" t="n">
        <v>1528</v>
      </c>
      <c r="Q37" s="275" t="n">
        <f aca="false">P37+O37</f>
        <v>4156</v>
      </c>
      <c r="R37" s="239" t="n">
        <f aca="false">(M37/Q37-1)</f>
        <v>0.145091434071222</v>
      </c>
    </row>
    <row r="38" s="271" customFormat="true" ht="20.55" hidden="false" customHeight="true" outlineLevel="0" collapsed="false">
      <c r="A38" s="272" t="s">
        <v>102</v>
      </c>
      <c r="B38" s="273" t="s">
        <v>103</v>
      </c>
      <c r="C38" s="274" t="n">
        <v>492</v>
      </c>
      <c r="D38" s="275" t="n">
        <v>142</v>
      </c>
      <c r="E38" s="275" t="n">
        <f aca="false">D38+C38</f>
        <v>634</v>
      </c>
      <c r="F38" s="276" t="n">
        <f aca="false">E38/$E$7</f>
        <v>0.0053545488328097</v>
      </c>
      <c r="G38" s="274" t="n">
        <v>480</v>
      </c>
      <c r="H38" s="275" t="n">
        <v>116</v>
      </c>
      <c r="I38" s="275" t="n">
        <f aca="false">H38+G38</f>
        <v>596</v>
      </c>
      <c r="J38" s="239" t="n">
        <f aca="false">(E38/I38-1)</f>
        <v>0.063758389261745</v>
      </c>
      <c r="K38" s="274" t="n">
        <v>3056</v>
      </c>
      <c r="L38" s="275" t="n">
        <v>683</v>
      </c>
      <c r="M38" s="275" t="n">
        <f aca="false">L38+K38</f>
        <v>3739</v>
      </c>
      <c r="N38" s="276" t="n">
        <f aca="false">M38/$M$7</f>
        <v>0.00475526716741745</v>
      </c>
      <c r="O38" s="275" t="n">
        <v>2721</v>
      </c>
      <c r="P38" s="275" t="n">
        <v>786</v>
      </c>
      <c r="Q38" s="275" t="n">
        <f aca="false">P38+O38</f>
        <v>3507</v>
      </c>
      <c r="R38" s="239" t="n">
        <f aca="false">(M38/Q38-1)</f>
        <v>0.0661534074707728</v>
      </c>
    </row>
    <row r="39" s="271" customFormat="true" ht="20.55" hidden="false" customHeight="true" outlineLevel="0" collapsed="false">
      <c r="A39" s="272" t="s">
        <v>121</v>
      </c>
      <c r="B39" s="273" t="s">
        <v>122</v>
      </c>
      <c r="C39" s="274" t="n">
        <v>302</v>
      </c>
      <c r="D39" s="275" t="n">
        <v>237</v>
      </c>
      <c r="E39" s="275" t="n">
        <f aca="false">D39+C39</f>
        <v>539</v>
      </c>
      <c r="F39" s="276" t="n">
        <f aca="false">E39/$E$7</f>
        <v>0.0045522110739502</v>
      </c>
      <c r="G39" s="274" t="n">
        <v>315</v>
      </c>
      <c r="H39" s="275" t="n">
        <v>392</v>
      </c>
      <c r="I39" s="275" t="n">
        <f aca="false">H39+G39</f>
        <v>707</v>
      </c>
      <c r="J39" s="239" t="n">
        <f aca="false">(E39/I39-1)</f>
        <v>-0.237623762376238</v>
      </c>
      <c r="K39" s="274" t="n">
        <v>2283</v>
      </c>
      <c r="L39" s="275" t="n">
        <v>2132</v>
      </c>
      <c r="M39" s="275" t="n">
        <f aca="false">L39+K39</f>
        <v>4415</v>
      </c>
      <c r="N39" s="276" t="n">
        <f aca="false">M39/$M$7</f>
        <v>0.00561500522710566</v>
      </c>
      <c r="O39" s="275" t="n">
        <v>1779</v>
      </c>
      <c r="P39" s="275" t="n">
        <v>1977</v>
      </c>
      <c r="Q39" s="275" t="n">
        <f aca="false">P39+O39</f>
        <v>3756</v>
      </c>
      <c r="R39" s="239" t="n">
        <f aca="false">(M39/Q39-1)</f>
        <v>0.175452609158679</v>
      </c>
    </row>
    <row r="40" s="271" customFormat="true" ht="20.55" hidden="false" customHeight="true" outlineLevel="0" collapsed="false">
      <c r="A40" s="272" t="s">
        <v>133</v>
      </c>
      <c r="B40" s="273" t="s">
        <v>134</v>
      </c>
      <c r="C40" s="274" t="n">
        <v>414</v>
      </c>
      <c r="D40" s="275" t="n">
        <v>105</v>
      </c>
      <c r="E40" s="275" t="n">
        <f aca="false">D40+C40</f>
        <v>519</v>
      </c>
      <c r="F40" s="276" t="n">
        <f aca="false">E40/$E$7</f>
        <v>0.00438329786155873</v>
      </c>
      <c r="G40" s="274" t="n">
        <v>829</v>
      </c>
      <c r="H40" s="275" t="n">
        <v>262</v>
      </c>
      <c r="I40" s="275" t="n">
        <f aca="false">H40+G40</f>
        <v>1091</v>
      </c>
      <c r="J40" s="239" t="n">
        <f aca="false">(E40/I40-1)</f>
        <v>-0.524289642529789</v>
      </c>
      <c r="K40" s="274" t="n">
        <v>3407</v>
      </c>
      <c r="L40" s="275" t="n">
        <v>530</v>
      </c>
      <c r="M40" s="275" t="n">
        <f aca="false">L40+K40</f>
        <v>3937</v>
      </c>
      <c r="N40" s="276" t="n">
        <f aca="false">M40/$M$7</f>
        <v>0.00500708393637938</v>
      </c>
      <c r="O40" s="275" t="n">
        <v>5057</v>
      </c>
      <c r="P40" s="275" t="n">
        <v>625</v>
      </c>
      <c r="Q40" s="275" t="n">
        <f aca="false">P40+O40</f>
        <v>5682</v>
      </c>
      <c r="R40" s="239" t="n">
        <f aca="false">(M40/Q40-1)</f>
        <v>-0.307110172474481</v>
      </c>
    </row>
    <row r="41" s="271" customFormat="true" ht="20.55" hidden="false" customHeight="true" outlineLevel="0" collapsed="false">
      <c r="A41" s="272" t="s">
        <v>98</v>
      </c>
      <c r="B41" s="273" t="s">
        <v>99</v>
      </c>
      <c r="C41" s="274" t="n">
        <v>378</v>
      </c>
      <c r="D41" s="275" t="n">
        <v>100</v>
      </c>
      <c r="E41" s="275" t="n">
        <f aca="false">D41+C41</f>
        <v>478</v>
      </c>
      <c r="F41" s="276" t="n">
        <f aca="false">E41/$E$7</f>
        <v>0.00403702577615621</v>
      </c>
      <c r="G41" s="274" t="n">
        <v>386</v>
      </c>
      <c r="H41" s="275" t="n">
        <v>148</v>
      </c>
      <c r="I41" s="275" t="n">
        <f aca="false">H41+G41</f>
        <v>534</v>
      </c>
      <c r="J41" s="239" t="n">
        <f aca="false">(E41/I41-1)</f>
        <v>-0.104868913857678</v>
      </c>
      <c r="K41" s="274" t="n">
        <v>2634</v>
      </c>
      <c r="L41" s="275" t="n">
        <v>812</v>
      </c>
      <c r="M41" s="275" t="n">
        <f aca="false">L41+K41</f>
        <v>3446</v>
      </c>
      <c r="N41" s="276" t="n">
        <f aca="false">M41/$M$7</f>
        <v>0.00438262922142834</v>
      </c>
      <c r="O41" s="275" t="n">
        <v>2336</v>
      </c>
      <c r="P41" s="275" t="n">
        <v>1410</v>
      </c>
      <c r="Q41" s="275" t="n">
        <f aca="false">P41+O41</f>
        <v>3746</v>
      </c>
      <c r="R41" s="239" t="n">
        <f aca="false">(M41/Q41-1)</f>
        <v>-0.0800854244527496</v>
      </c>
    </row>
    <row r="42" s="271" customFormat="true" ht="20.55" hidden="false" customHeight="true" outlineLevel="0" collapsed="false">
      <c r="A42" s="272" t="s">
        <v>141</v>
      </c>
      <c r="B42" s="273" t="s">
        <v>142</v>
      </c>
      <c r="C42" s="274" t="n">
        <v>421</v>
      </c>
      <c r="D42" s="275" t="n">
        <v>54</v>
      </c>
      <c r="E42" s="275" t="n">
        <f aca="false">D42+C42</f>
        <v>475</v>
      </c>
      <c r="F42" s="276" t="n">
        <f aca="false">E42/$E$7</f>
        <v>0.00401168879429749</v>
      </c>
      <c r="G42" s="274" t="n">
        <v>402</v>
      </c>
      <c r="H42" s="275" t="n">
        <v>18</v>
      </c>
      <c r="I42" s="275" t="n">
        <f aca="false">H42+G42</f>
        <v>420</v>
      </c>
      <c r="J42" s="239" t="n">
        <f aca="false">(E42/I42-1)</f>
        <v>0.130952380952381</v>
      </c>
      <c r="K42" s="274" t="n">
        <v>2130</v>
      </c>
      <c r="L42" s="275" t="n">
        <v>301</v>
      </c>
      <c r="M42" s="275" t="n">
        <f aca="false">L42+K42</f>
        <v>2431</v>
      </c>
      <c r="N42" s="276" t="n">
        <f aca="false">M42/$M$7</f>
        <v>0.00309175033003258</v>
      </c>
      <c r="O42" s="275" t="n">
        <v>2460</v>
      </c>
      <c r="P42" s="275" t="n">
        <v>195</v>
      </c>
      <c r="Q42" s="275" t="n">
        <f aca="false">P42+O42</f>
        <v>2655</v>
      </c>
      <c r="R42" s="239" t="n">
        <f aca="false">(M42/Q42-1)</f>
        <v>-0.0843691148775895</v>
      </c>
    </row>
    <row r="43" s="271" customFormat="true" ht="20.55" hidden="false" customHeight="true" outlineLevel="0" collapsed="false">
      <c r="A43" s="272" t="s">
        <v>106</v>
      </c>
      <c r="B43" s="273" t="s">
        <v>63</v>
      </c>
      <c r="C43" s="274" t="n">
        <v>298</v>
      </c>
      <c r="D43" s="275" t="n">
        <v>135</v>
      </c>
      <c r="E43" s="275" t="n">
        <f aca="false">D43+C43</f>
        <v>433</v>
      </c>
      <c r="F43" s="276" t="n">
        <f aca="false">E43/$E$7</f>
        <v>0.0036569710482754</v>
      </c>
      <c r="G43" s="274" t="n">
        <v>290</v>
      </c>
      <c r="H43" s="275" t="n">
        <v>113</v>
      </c>
      <c r="I43" s="275" t="n">
        <f aca="false">H43+G43</f>
        <v>403</v>
      </c>
      <c r="J43" s="239" t="n">
        <f aca="false">(E43/I43-1)</f>
        <v>0.0744416873449132</v>
      </c>
      <c r="K43" s="274" t="n">
        <v>2028</v>
      </c>
      <c r="L43" s="275" t="n">
        <v>976</v>
      </c>
      <c r="M43" s="275" t="n">
        <f aca="false">L43+K43</f>
        <v>3004</v>
      </c>
      <c r="N43" s="276" t="n">
        <f aca="false">M43/$M$7</f>
        <v>0.00382049279778605</v>
      </c>
      <c r="O43" s="275" t="n">
        <v>2081</v>
      </c>
      <c r="P43" s="275" t="n">
        <v>746</v>
      </c>
      <c r="Q43" s="275" t="n">
        <f aca="false">P43+O43</f>
        <v>2827</v>
      </c>
      <c r="R43" s="239" t="n">
        <f aca="false">(M43/Q43-1)</f>
        <v>0.0626105412097631</v>
      </c>
    </row>
    <row r="44" s="271" customFormat="true" ht="20.55" hidden="false" customHeight="true" outlineLevel="0" collapsed="false">
      <c r="A44" s="272" t="s">
        <v>211</v>
      </c>
      <c r="B44" s="273" t="s">
        <v>212</v>
      </c>
      <c r="C44" s="274" t="n">
        <v>148</v>
      </c>
      <c r="D44" s="275" t="n">
        <v>207</v>
      </c>
      <c r="E44" s="275" t="n">
        <f aca="false">D44+C44</f>
        <v>355</v>
      </c>
      <c r="F44" s="276" t="n">
        <f aca="false">E44/$E$7</f>
        <v>0.00299820951994865</v>
      </c>
      <c r="G44" s="274" t="n">
        <v>106</v>
      </c>
      <c r="H44" s="275" t="n">
        <v>163</v>
      </c>
      <c r="I44" s="275" t="n">
        <f aca="false">H44+G44</f>
        <v>269</v>
      </c>
      <c r="J44" s="239" t="n">
        <f aca="false">(E44/I44-1)</f>
        <v>0.319702602230483</v>
      </c>
      <c r="K44" s="274" t="n">
        <v>967</v>
      </c>
      <c r="L44" s="275" t="n">
        <v>1226</v>
      </c>
      <c r="M44" s="275" t="n">
        <f aca="false">L44+K44</f>
        <v>2193</v>
      </c>
      <c r="N44" s="276" t="n">
        <f aca="false">M44/$M$7</f>
        <v>0.00278906148653289</v>
      </c>
      <c r="O44" s="275" t="n">
        <v>1004</v>
      </c>
      <c r="P44" s="275" t="n">
        <v>1659</v>
      </c>
      <c r="Q44" s="275" t="n">
        <f aca="false">P44+O44</f>
        <v>2663</v>
      </c>
      <c r="R44" s="239" t="n">
        <f aca="false">(M44/Q44-1)</f>
        <v>-0.176492677431468</v>
      </c>
    </row>
    <row r="45" s="271" customFormat="true" ht="20.55" hidden="false" customHeight="true" outlineLevel="0" collapsed="false">
      <c r="A45" s="272" t="s">
        <v>125</v>
      </c>
      <c r="B45" s="273" t="s">
        <v>126</v>
      </c>
      <c r="C45" s="274" t="n">
        <v>210</v>
      </c>
      <c r="D45" s="275" t="n">
        <v>78</v>
      </c>
      <c r="E45" s="275" t="n">
        <f aca="false">D45+C45</f>
        <v>288</v>
      </c>
      <c r="F45" s="276" t="n">
        <f aca="false">E45/$E$7</f>
        <v>0.00243235025843722</v>
      </c>
      <c r="G45" s="274" t="n">
        <v>220</v>
      </c>
      <c r="H45" s="275" t="n">
        <v>75</v>
      </c>
      <c r="I45" s="275" t="n">
        <f aca="false">H45+G45</f>
        <v>295</v>
      </c>
      <c r="J45" s="239" t="n">
        <f aca="false">(E45/I45-1)</f>
        <v>-0.023728813559322</v>
      </c>
      <c r="K45" s="274" t="n">
        <v>1538</v>
      </c>
      <c r="L45" s="275" t="n">
        <v>439</v>
      </c>
      <c r="M45" s="275" t="n">
        <f aca="false">L45+K45</f>
        <v>1977</v>
      </c>
      <c r="N45" s="276" t="n">
        <f aca="false">M45/$M$7</f>
        <v>0.00251435228402897</v>
      </c>
      <c r="O45" s="275" t="n">
        <v>1449</v>
      </c>
      <c r="P45" s="275" t="n">
        <v>435</v>
      </c>
      <c r="Q45" s="275" t="n">
        <f aca="false">P45+O45</f>
        <v>1884</v>
      </c>
      <c r="R45" s="239" t="n">
        <f aca="false">(M45/Q45-1)</f>
        <v>0.0493630573248407</v>
      </c>
    </row>
    <row r="46" s="271" customFormat="true" ht="20.55" hidden="false" customHeight="true" outlineLevel="0" collapsed="false">
      <c r="A46" s="272" t="s">
        <v>155</v>
      </c>
      <c r="B46" s="273" t="s">
        <v>156</v>
      </c>
      <c r="C46" s="274" t="n">
        <v>60</v>
      </c>
      <c r="D46" s="275" t="n">
        <v>190</v>
      </c>
      <c r="E46" s="275" t="n">
        <f aca="false">D46+C46</f>
        <v>250</v>
      </c>
      <c r="F46" s="276" t="n">
        <f aca="false">E46/$E$7</f>
        <v>0.00211141515489342</v>
      </c>
      <c r="G46" s="274" t="n">
        <v>54</v>
      </c>
      <c r="H46" s="275" t="n">
        <v>240</v>
      </c>
      <c r="I46" s="275" t="n">
        <f aca="false">H46+G46</f>
        <v>294</v>
      </c>
      <c r="J46" s="239" t="n">
        <f aca="false">(E46/I46-1)</f>
        <v>-0.149659863945578</v>
      </c>
      <c r="K46" s="274" t="n">
        <v>492</v>
      </c>
      <c r="L46" s="275" t="n">
        <v>1180</v>
      </c>
      <c r="M46" s="275" t="n">
        <f aca="false">L46+K46</f>
        <v>1672</v>
      </c>
      <c r="N46" s="276" t="n">
        <f aca="false">M46/$M$7</f>
        <v>0.00212645271567852</v>
      </c>
      <c r="O46" s="275" t="n">
        <v>388</v>
      </c>
      <c r="P46" s="275" t="n">
        <v>1365</v>
      </c>
      <c r="Q46" s="275" t="n">
        <f aca="false">P46+O46</f>
        <v>1753</v>
      </c>
      <c r="R46" s="239" t="n">
        <f aca="false">(M46/Q46-1)</f>
        <v>-0.0462065031374787</v>
      </c>
    </row>
    <row r="47" s="271" customFormat="true" ht="20.55" hidden="false" customHeight="true" outlineLevel="0" collapsed="false">
      <c r="A47" s="272" t="s">
        <v>135</v>
      </c>
      <c r="B47" s="273" t="s">
        <v>136</v>
      </c>
      <c r="C47" s="274" t="n">
        <v>223</v>
      </c>
      <c r="D47" s="275" t="n">
        <v>21</v>
      </c>
      <c r="E47" s="275" t="n">
        <f aca="false">D47+C47</f>
        <v>244</v>
      </c>
      <c r="F47" s="276" t="n">
        <f aca="false">E47/$E$7</f>
        <v>0.00206074119117597</v>
      </c>
      <c r="G47" s="274" t="n">
        <v>164</v>
      </c>
      <c r="H47" s="275" t="n">
        <v>22</v>
      </c>
      <c r="I47" s="275" t="n">
        <f aca="false">H47+G47</f>
        <v>186</v>
      </c>
      <c r="J47" s="239" t="n">
        <f aca="false">(E47/I47-1)</f>
        <v>0.311827956989247</v>
      </c>
      <c r="K47" s="274" t="n">
        <v>1253</v>
      </c>
      <c r="L47" s="275" t="n">
        <v>495</v>
      </c>
      <c r="M47" s="275" t="n">
        <f aca="false">L47+K47</f>
        <v>1748</v>
      </c>
      <c r="N47" s="276" t="n">
        <f aca="false">M47/$M$7</f>
        <v>0.00222310965730027</v>
      </c>
      <c r="O47" s="275" t="n">
        <v>1365</v>
      </c>
      <c r="P47" s="275" t="n">
        <v>600</v>
      </c>
      <c r="Q47" s="275" t="n">
        <f aca="false">P47+O47</f>
        <v>1965</v>
      </c>
      <c r="R47" s="239" t="n">
        <f aca="false">(M47/Q47-1)</f>
        <v>-0.110432569974555</v>
      </c>
    </row>
    <row r="48" s="271" customFormat="true" ht="20.55" hidden="false" customHeight="true" outlineLevel="0" collapsed="false">
      <c r="A48" s="272" t="s">
        <v>139</v>
      </c>
      <c r="B48" s="273" t="s">
        <v>140</v>
      </c>
      <c r="C48" s="274" t="n">
        <v>129</v>
      </c>
      <c r="D48" s="275" t="n">
        <v>114</v>
      </c>
      <c r="E48" s="275" t="n">
        <f aca="false">D48+C48</f>
        <v>243</v>
      </c>
      <c r="F48" s="276" t="n">
        <f aca="false">E48/$E$7</f>
        <v>0.0020522955305564</v>
      </c>
      <c r="G48" s="274" t="n">
        <v>131</v>
      </c>
      <c r="H48" s="275" t="n">
        <v>77</v>
      </c>
      <c r="I48" s="275" t="n">
        <f aca="false">H48+G48</f>
        <v>208</v>
      </c>
      <c r="J48" s="239" t="n">
        <f aca="false">(E48/I48-1)</f>
        <v>0.168269230769231</v>
      </c>
      <c r="K48" s="274" t="n">
        <v>883</v>
      </c>
      <c r="L48" s="275" t="n">
        <v>684</v>
      </c>
      <c r="M48" s="275" t="n">
        <f aca="false">L48+K48</f>
        <v>1567</v>
      </c>
      <c r="N48" s="276" t="n">
        <f aca="false">M48/$M$7</f>
        <v>0.00199291352001689</v>
      </c>
      <c r="O48" s="275" t="n">
        <v>1066</v>
      </c>
      <c r="P48" s="275" t="n">
        <v>754</v>
      </c>
      <c r="Q48" s="275" t="n">
        <f aca="false">P48+O48</f>
        <v>1820</v>
      </c>
      <c r="R48" s="239" t="n">
        <f aca="false">(M48/Q48-1)</f>
        <v>-0.139010989010989</v>
      </c>
    </row>
    <row r="49" s="271" customFormat="true" ht="20.55" hidden="false" customHeight="true" outlineLevel="0" collapsed="false">
      <c r="A49" s="272" t="s">
        <v>117</v>
      </c>
      <c r="B49" s="273" t="s">
        <v>118</v>
      </c>
      <c r="C49" s="274" t="n">
        <v>132</v>
      </c>
      <c r="D49" s="275" t="n">
        <v>83</v>
      </c>
      <c r="E49" s="275" t="n">
        <f aca="false">D49+C49</f>
        <v>215</v>
      </c>
      <c r="F49" s="276" t="n">
        <f aca="false">E49/$E$7</f>
        <v>0.00181581703320834</v>
      </c>
      <c r="G49" s="274" t="n">
        <v>257</v>
      </c>
      <c r="H49" s="275" t="n">
        <v>48</v>
      </c>
      <c r="I49" s="275" t="n">
        <f aca="false">H49+G49</f>
        <v>305</v>
      </c>
      <c r="J49" s="242" t="n">
        <f aca="false">(E49/I49-1)</f>
        <v>-0.295081967213115</v>
      </c>
      <c r="K49" s="274" t="n">
        <v>903</v>
      </c>
      <c r="L49" s="275" t="n">
        <v>565</v>
      </c>
      <c r="M49" s="275" t="n">
        <f aca="false">L49+K49</f>
        <v>1468</v>
      </c>
      <c r="N49" s="276" t="n">
        <f aca="false">M49/$M$7</f>
        <v>0.00186700513553592</v>
      </c>
      <c r="O49" s="275" t="n">
        <v>1244</v>
      </c>
      <c r="P49" s="275" t="n">
        <v>462</v>
      </c>
      <c r="Q49" s="275" t="n">
        <f aca="false">P49+O49</f>
        <v>1706</v>
      </c>
      <c r="R49" s="242" t="n">
        <f aca="false">(M49/Q49-1)</f>
        <v>-0.139507620164127</v>
      </c>
    </row>
    <row r="50" s="271" customFormat="true" ht="20.55" hidden="false" customHeight="true" outlineLevel="0" collapsed="false">
      <c r="A50" s="272" t="s">
        <v>149</v>
      </c>
      <c r="B50" s="273" t="s">
        <v>150</v>
      </c>
      <c r="C50" s="274" t="n">
        <v>200</v>
      </c>
      <c r="D50" s="275" t="n">
        <v>4</v>
      </c>
      <c r="E50" s="275" t="n">
        <f aca="false">D50+C50</f>
        <v>204</v>
      </c>
      <c r="F50" s="276" t="n">
        <f aca="false">E50/$E$7</f>
        <v>0.00172291476639303</v>
      </c>
      <c r="G50" s="274" t="n">
        <v>196</v>
      </c>
      <c r="H50" s="275" t="n">
        <v>67</v>
      </c>
      <c r="I50" s="275" t="n">
        <f aca="false">H50+G50</f>
        <v>263</v>
      </c>
      <c r="J50" s="239" t="n">
        <f aca="false">(E50/I50-1)</f>
        <v>-0.224334600760456</v>
      </c>
      <c r="K50" s="274" t="n">
        <v>1638</v>
      </c>
      <c r="L50" s="275" t="n">
        <v>184</v>
      </c>
      <c r="M50" s="275" t="n">
        <f aca="false">L50+K50</f>
        <v>1822</v>
      </c>
      <c r="N50" s="276" t="n">
        <f aca="false">M50/$M$7</f>
        <v>0.00231722299519513</v>
      </c>
      <c r="O50" s="275" t="n">
        <v>1446</v>
      </c>
      <c r="P50" s="275" t="n">
        <v>219</v>
      </c>
      <c r="Q50" s="275" t="n">
        <f aca="false">P50+O50</f>
        <v>1665</v>
      </c>
      <c r="R50" s="239" t="n">
        <f aca="false">(M50/Q50-1)</f>
        <v>0.0942942942942944</v>
      </c>
    </row>
    <row r="51" s="271" customFormat="true" ht="20.55" hidden="false" customHeight="true" outlineLevel="0" collapsed="false">
      <c r="A51" s="272" t="s">
        <v>131</v>
      </c>
      <c r="B51" s="273" t="s">
        <v>132</v>
      </c>
      <c r="C51" s="274" t="n">
        <v>144</v>
      </c>
      <c r="D51" s="275" t="n">
        <v>13</v>
      </c>
      <c r="E51" s="275" t="n">
        <f aca="false">D51+C51</f>
        <v>157</v>
      </c>
      <c r="F51" s="276" t="n">
        <f aca="false">E51/$E$7</f>
        <v>0.00132596871727307</v>
      </c>
      <c r="G51" s="274" t="n">
        <v>296</v>
      </c>
      <c r="H51" s="275" t="n">
        <v>123</v>
      </c>
      <c r="I51" s="275" t="n">
        <f aca="false">H51+G51</f>
        <v>419</v>
      </c>
      <c r="J51" s="242" t="n">
        <f aca="false">(E51/I51-1)</f>
        <v>-0.625298329355609</v>
      </c>
      <c r="K51" s="274" t="n">
        <v>2802</v>
      </c>
      <c r="L51" s="275" t="n">
        <v>613</v>
      </c>
      <c r="M51" s="275" t="n">
        <f aca="false">L51+K51</f>
        <v>3415</v>
      </c>
      <c r="N51" s="276" t="n">
        <f aca="false">M51/$M$7</f>
        <v>0.00434320336366157</v>
      </c>
      <c r="O51" s="275" t="n">
        <v>2323</v>
      </c>
      <c r="P51" s="275" t="n">
        <v>648</v>
      </c>
      <c r="Q51" s="275" t="n">
        <f aca="false">P51+O51</f>
        <v>2971</v>
      </c>
      <c r="R51" s="242" t="n">
        <f aca="false">(M51/Q51-1)</f>
        <v>0.149444631437226</v>
      </c>
    </row>
    <row r="52" s="271" customFormat="true" ht="20.55" hidden="false" customHeight="true" outlineLevel="0" collapsed="false">
      <c r="A52" s="272" t="s">
        <v>213</v>
      </c>
      <c r="B52" s="273" t="s">
        <v>213</v>
      </c>
      <c r="C52" s="274" t="n">
        <v>127</v>
      </c>
      <c r="D52" s="275" t="n">
        <v>12</v>
      </c>
      <c r="E52" s="275" t="n">
        <f aca="false">D52+C52</f>
        <v>139</v>
      </c>
      <c r="F52" s="276" t="n">
        <f aca="false">E52/$E$7</f>
        <v>0.00117394682612074</v>
      </c>
      <c r="G52" s="274" t="n">
        <v>137</v>
      </c>
      <c r="H52" s="275"/>
      <c r="I52" s="275" t="n">
        <f aca="false">H52+G52</f>
        <v>137</v>
      </c>
      <c r="J52" s="239" t="n">
        <f aca="false">(E52/I52-1)</f>
        <v>0.0145985401459854</v>
      </c>
      <c r="K52" s="274" t="n">
        <v>636</v>
      </c>
      <c r="L52" s="275" t="n">
        <v>111</v>
      </c>
      <c r="M52" s="275" t="n">
        <f aca="false">L52+K52</f>
        <v>747</v>
      </c>
      <c r="N52" s="276" t="n">
        <f aca="false">M52/$M$7</f>
        <v>0.000950035991992736</v>
      </c>
      <c r="O52" s="275" t="n">
        <v>1169</v>
      </c>
      <c r="P52" s="275" t="n">
        <v>22</v>
      </c>
      <c r="Q52" s="275" t="n">
        <f aca="false">P52+O52</f>
        <v>1191</v>
      </c>
      <c r="R52" s="239" t="n">
        <f aca="false">(M52/Q52-1)</f>
        <v>-0.3727959697733</v>
      </c>
    </row>
    <row r="53" s="271" customFormat="true" ht="20.55" hidden="false" customHeight="true" outlineLevel="0" collapsed="false">
      <c r="A53" s="272" t="s">
        <v>214</v>
      </c>
      <c r="B53" s="273" t="s">
        <v>214</v>
      </c>
      <c r="C53" s="274" t="n">
        <v>68</v>
      </c>
      <c r="D53" s="275" t="n">
        <v>40</v>
      </c>
      <c r="E53" s="275" t="n">
        <f aca="false">D53+C53</f>
        <v>108</v>
      </c>
      <c r="F53" s="276" t="n">
        <f aca="false">E53/$E$7</f>
        <v>0.000912131346913956</v>
      </c>
      <c r="G53" s="274" t="n">
        <v>70</v>
      </c>
      <c r="H53" s="275" t="n">
        <v>67</v>
      </c>
      <c r="I53" s="275" t="n">
        <f aca="false">H53+G53</f>
        <v>137</v>
      </c>
      <c r="J53" s="239" t="n">
        <f aca="false">(E53/I53-1)</f>
        <v>-0.211678832116788</v>
      </c>
      <c r="K53" s="274" t="n">
        <v>308</v>
      </c>
      <c r="L53" s="275" t="n">
        <v>260</v>
      </c>
      <c r="M53" s="275" t="n">
        <f aca="false">L53+K53</f>
        <v>568</v>
      </c>
      <c r="N53" s="276" t="n">
        <f aca="false">M53/$M$7</f>
        <v>0.000722383458436243</v>
      </c>
      <c r="O53" s="275" t="n">
        <v>530</v>
      </c>
      <c r="P53" s="275" t="n">
        <v>392</v>
      </c>
      <c r="Q53" s="275" t="n">
        <f aca="false">P53+O53</f>
        <v>922</v>
      </c>
      <c r="R53" s="239" t="n">
        <f aca="false">(M53/Q53-1)</f>
        <v>-0.383947939262473</v>
      </c>
    </row>
    <row r="54" s="271" customFormat="true" ht="20.55" hidden="false" customHeight="true" outlineLevel="0" collapsed="false">
      <c r="A54" s="272" t="s">
        <v>215</v>
      </c>
      <c r="B54" s="273" t="s">
        <v>215</v>
      </c>
      <c r="C54" s="274" t="n">
        <v>49</v>
      </c>
      <c r="D54" s="275" t="n">
        <v>50</v>
      </c>
      <c r="E54" s="275" t="n">
        <f aca="false">D54+C54</f>
        <v>99</v>
      </c>
      <c r="F54" s="276" t="n">
        <f aca="false">E54/$E$7</f>
        <v>0.000836120401337793</v>
      </c>
      <c r="G54" s="274" t="n">
        <v>115</v>
      </c>
      <c r="H54" s="275" t="n">
        <v>70</v>
      </c>
      <c r="I54" s="275" t="n">
        <f aca="false">H54+G54</f>
        <v>185</v>
      </c>
      <c r="J54" s="239" t="n">
        <f aca="false">(E54/I54-1)</f>
        <v>-0.464864864864865</v>
      </c>
      <c r="K54" s="274" t="n">
        <v>391</v>
      </c>
      <c r="L54" s="275" t="n">
        <v>492</v>
      </c>
      <c r="M54" s="275" t="n">
        <f aca="false">L54+K54</f>
        <v>883</v>
      </c>
      <c r="N54" s="276" t="n">
        <f aca="false">M54/$M$7</f>
        <v>0.00112300104542113</v>
      </c>
      <c r="O54" s="275" t="n">
        <v>792</v>
      </c>
      <c r="P54" s="275" t="n">
        <v>575</v>
      </c>
      <c r="Q54" s="275" t="n">
        <f aca="false">P54+O54</f>
        <v>1367</v>
      </c>
      <c r="R54" s="239" t="n">
        <f aca="false">(M54/Q54-1)</f>
        <v>-0.354059985369422</v>
      </c>
    </row>
    <row r="55" s="271" customFormat="true" ht="20.55" hidden="false" customHeight="true" outlineLevel="0" collapsed="false">
      <c r="A55" s="272" t="s">
        <v>216</v>
      </c>
      <c r="B55" s="273" t="s">
        <v>216</v>
      </c>
      <c r="C55" s="274" t="n">
        <v>16</v>
      </c>
      <c r="D55" s="275" t="n">
        <v>64</v>
      </c>
      <c r="E55" s="275" t="n">
        <f aca="false">D55+C55</f>
        <v>80</v>
      </c>
      <c r="F55" s="276" t="n">
        <f aca="false">E55/$E$7</f>
        <v>0.000675652849565893</v>
      </c>
      <c r="G55" s="274" t="n">
        <v>6</v>
      </c>
      <c r="H55" s="275" t="n">
        <v>61</v>
      </c>
      <c r="I55" s="275" t="n">
        <f aca="false">H55+G55</f>
        <v>67</v>
      </c>
      <c r="J55" s="239" t="n">
        <f aca="false">(E55/I55-1)</f>
        <v>0.194029850746269</v>
      </c>
      <c r="K55" s="274" t="n">
        <v>84</v>
      </c>
      <c r="L55" s="275" t="n">
        <v>309</v>
      </c>
      <c r="M55" s="275" t="n">
        <f aca="false">L55+K55</f>
        <v>393</v>
      </c>
      <c r="N55" s="276" t="n">
        <f aca="false">M55/$M$7</f>
        <v>0.000499818132333528</v>
      </c>
      <c r="O55" s="275" t="n">
        <v>36</v>
      </c>
      <c r="P55" s="275" t="n">
        <v>349</v>
      </c>
      <c r="Q55" s="275" t="n">
        <f aca="false">P55+O55</f>
        <v>385</v>
      </c>
      <c r="R55" s="239" t="n">
        <f aca="false">(M55/Q55-1)</f>
        <v>0.0207792207792208</v>
      </c>
    </row>
    <row r="56" s="271" customFormat="true" ht="20.55" hidden="false" customHeight="true" outlineLevel="0" collapsed="false">
      <c r="A56" s="272" t="s">
        <v>157</v>
      </c>
      <c r="B56" s="273" t="s">
        <v>157</v>
      </c>
      <c r="C56" s="274" t="n">
        <v>66</v>
      </c>
      <c r="D56" s="275" t="n">
        <v>12</v>
      </c>
      <c r="E56" s="275" t="n">
        <f aca="false">D56+C56</f>
        <v>78</v>
      </c>
      <c r="F56" s="276" t="n">
        <f aca="false">E56/$E$7</f>
        <v>0.000658761528326746</v>
      </c>
      <c r="G56" s="274" t="n">
        <v>87</v>
      </c>
      <c r="H56" s="275" t="n">
        <v>21</v>
      </c>
      <c r="I56" s="275" t="n">
        <f aca="false">H56+G56</f>
        <v>108</v>
      </c>
      <c r="J56" s="239" t="n">
        <f aca="false">(E56/I56-1)</f>
        <v>-0.277777777777778</v>
      </c>
      <c r="K56" s="274" t="n">
        <v>526</v>
      </c>
      <c r="L56" s="275" t="n">
        <v>172</v>
      </c>
      <c r="M56" s="275" t="n">
        <f aca="false">L56+K56</f>
        <v>698</v>
      </c>
      <c r="N56" s="276" t="n">
        <f aca="false">M56/$M$7</f>
        <v>0.000887717700683975</v>
      </c>
      <c r="O56" s="275" t="n">
        <v>446</v>
      </c>
      <c r="P56" s="275" t="n">
        <v>176</v>
      </c>
      <c r="Q56" s="275" t="n">
        <f aca="false">P56+O56</f>
        <v>622</v>
      </c>
      <c r="R56" s="239" t="n">
        <f aca="false">(M56/Q56-1)</f>
        <v>0.122186495176849</v>
      </c>
    </row>
    <row r="57" s="271" customFormat="true" ht="20.55" hidden="false" customHeight="true" outlineLevel="0" collapsed="false">
      <c r="A57" s="272" t="s">
        <v>217</v>
      </c>
      <c r="B57" s="273" t="s">
        <v>218</v>
      </c>
      <c r="C57" s="274" t="n">
        <v>54</v>
      </c>
      <c r="D57" s="275" t="n">
        <v>15</v>
      </c>
      <c r="E57" s="275" t="n">
        <f aca="false">D57+C57</f>
        <v>69</v>
      </c>
      <c r="F57" s="276" t="n">
        <f aca="false">E57/$E$7</f>
        <v>0.000582750582750583</v>
      </c>
      <c r="G57" s="274" t="n">
        <v>16</v>
      </c>
      <c r="H57" s="275" t="n">
        <v>38</v>
      </c>
      <c r="I57" s="275" t="n">
        <f aca="false">H57+G57</f>
        <v>54</v>
      </c>
      <c r="J57" s="239" t="n">
        <f aca="false">(E57/I57-1)</f>
        <v>0.277777777777778</v>
      </c>
      <c r="K57" s="274" t="n">
        <v>263</v>
      </c>
      <c r="L57" s="275" t="n">
        <v>131</v>
      </c>
      <c r="M57" s="275" t="n">
        <f aca="false">L57+K57</f>
        <v>394</v>
      </c>
      <c r="N57" s="276" t="n">
        <f aca="false">M57/$M$7</f>
        <v>0.000501089934196972</v>
      </c>
      <c r="O57" s="275" t="n">
        <v>158</v>
      </c>
      <c r="P57" s="275" t="n">
        <v>220</v>
      </c>
      <c r="Q57" s="275" t="n">
        <f aca="false">P57+O57</f>
        <v>378</v>
      </c>
      <c r="R57" s="239" t="n">
        <f aca="false">(M57/Q57-1)</f>
        <v>0.0423280423280423</v>
      </c>
    </row>
    <row r="58" s="271" customFormat="true" ht="20.55" hidden="false" customHeight="true" outlineLevel="0" collapsed="false">
      <c r="A58" s="272" t="s">
        <v>219</v>
      </c>
      <c r="B58" s="273" t="s">
        <v>220</v>
      </c>
      <c r="C58" s="274" t="n">
        <v>16</v>
      </c>
      <c r="D58" s="275" t="n">
        <v>50</v>
      </c>
      <c r="E58" s="275" t="n">
        <f aca="false">D58+C58</f>
        <v>66</v>
      </c>
      <c r="F58" s="276" t="n">
        <f aca="false">E58/$E$7</f>
        <v>0.000557413600891862</v>
      </c>
      <c r="G58" s="274" t="n">
        <v>30</v>
      </c>
      <c r="H58" s="275" t="n">
        <v>484</v>
      </c>
      <c r="I58" s="275" t="n">
        <f aca="false">H58+G58</f>
        <v>514</v>
      </c>
      <c r="J58" s="239" t="n">
        <f aca="false">(E58/I58-1)</f>
        <v>-0.8715953307393</v>
      </c>
      <c r="K58" s="274" t="n">
        <v>68</v>
      </c>
      <c r="L58" s="275" t="n">
        <v>474</v>
      </c>
      <c r="M58" s="275" t="n">
        <f aca="false">L58+K58</f>
        <v>542</v>
      </c>
      <c r="N58" s="276" t="n">
        <f aca="false">M58/$M$7</f>
        <v>0.000689316609986697</v>
      </c>
      <c r="O58" s="275" t="n">
        <v>312</v>
      </c>
      <c r="P58" s="275" t="n">
        <v>1186</v>
      </c>
      <c r="Q58" s="275" t="n">
        <f aca="false">P58+O58</f>
        <v>1498</v>
      </c>
      <c r="R58" s="239" t="n">
        <f aca="false">(M58/Q58-1)</f>
        <v>-0.638184245660881</v>
      </c>
    </row>
    <row r="59" s="271" customFormat="true" ht="20.55" hidden="false" customHeight="true" outlineLevel="0" collapsed="false">
      <c r="A59" s="272" t="s">
        <v>221</v>
      </c>
      <c r="B59" s="273" t="s">
        <v>221</v>
      </c>
      <c r="C59" s="274" t="n">
        <v>12</v>
      </c>
      <c r="D59" s="275" t="n">
        <v>42</v>
      </c>
      <c r="E59" s="275" t="n">
        <f aca="false">D59+C59</f>
        <v>54</v>
      </c>
      <c r="F59" s="276" t="n">
        <f aca="false">E59/$E$7</f>
        <v>0.000456065673456978</v>
      </c>
      <c r="G59" s="274"/>
      <c r="H59" s="275" t="n">
        <v>58</v>
      </c>
      <c r="I59" s="275" t="n">
        <f aca="false">H59+G59</f>
        <v>58</v>
      </c>
      <c r="J59" s="239" t="n">
        <f aca="false">(E59/I59-1)</f>
        <v>-0.0689655172413793</v>
      </c>
      <c r="K59" s="274" t="n">
        <v>92</v>
      </c>
      <c r="L59" s="275" t="n">
        <v>288</v>
      </c>
      <c r="M59" s="275" t="n">
        <f aca="false">L59+K59</f>
        <v>380</v>
      </c>
      <c r="N59" s="276" t="n">
        <f aca="false">M59/$M$7</f>
        <v>0.000483284708108754</v>
      </c>
      <c r="O59" s="275" t="n">
        <v>12</v>
      </c>
      <c r="P59" s="275" t="n">
        <v>366</v>
      </c>
      <c r="Q59" s="275" t="n">
        <f aca="false">P59+O59</f>
        <v>378</v>
      </c>
      <c r="R59" s="239" t="n">
        <f aca="false">(M59/Q59-1)</f>
        <v>0.00529100529100535</v>
      </c>
    </row>
    <row r="60" s="271" customFormat="true" ht="20.55" hidden="false" customHeight="true" outlineLevel="0" collapsed="false">
      <c r="A60" s="272" t="s">
        <v>222</v>
      </c>
      <c r="B60" s="273" t="s">
        <v>223</v>
      </c>
      <c r="C60" s="274" t="n">
        <v>46</v>
      </c>
      <c r="D60" s="275" t="n">
        <v>6</v>
      </c>
      <c r="E60" s="275" t="n">
        <f aca="false">D60+C60</f>
        <v>52</v>
      </c>
      <c r="F60" s="276" t="n">
        <f aca="false">E60/$E$7</f>
        <v>0.000439174352217831</v>
      </c>
      <c r="G60" s="274" t="n">
        <v>139</v>
      </c>
      <c r="H60" s="275" t="n">
        <v>6</v>
      </c>
      <c r="I60" s="275" t="n">
        <f aca="false">H60+G60</f>
        <v>145</v>
      </c>
      <c r="J60" s="239" t="n">
        <f aca="false">(E60/I60-1)</f>
        <v>-0.641379310344828</v>
      </c>
      <c r="K60" s="274" t="n">
        <v>200</v>
      </c>
      <c r="L60" s="275" t="n">
        <v>44</v>
      </c>
      <c r="M60" s="275" t="n">
        <f aca="false">L60+K60</f>
        <v>244</v>
      </c>
      <c r="N60" s="276" t="n">
        <f aca="false">M60/$M$7</f>
        <v>0.000310319654680358</v>
      </c>
      <c r="O60" s="275" t="n">
        <v>579</v>
      </c>
      <c r="P60" s="275" t="n">
        <v>108</v>
      </c>
      <c r="Q60" s="275" t="n">
        <f aca="false">P60+O60</f>
        <v>687</v>
      </c>
      <c r="R60" s="239" t="n">
        <f aca="false">(M60/Q60-1)</f>
        <v>-0.644832605531296</v>
      </c>
    </row>
    <row r="61" s="271" customFormat="true" ht="20.55" hidden="false" customHeight="true" outlineLevel="0" collapsed="false">
      <c r="A61" s="272" t="s">
        <v>224</v>
      </c>
      <c r="B61" s="273" t="s">
        <v>225</v>
      </c>
      <c r="C61" s="274" t="n">
        <v>27</v>
      </c>
      <c r="D61" s="275" t="n">
        <v>11</v>
      </c>
      <c r="E61" s="275" t="n">
        <f aca="false">D61+C61</f>
        <v>38</v>
      </c>
      <c r="F61" s="276" t="n">
        <f aca="false">E61/$E$7</f>
        <v>0.000320935103543799</v>
      </c>
      <c r="G61" s="274" t="n">
        <v>32</v>
      </c>
      <c r="H61" s="275" t="n">
        <v>10</v>
      </c>
      <c r="I61" s="275" t="n">
        <f aca="false">H61+G61</f>
        <v>42</v>
      </c>
      <c r="J61" s="239" t="n">
        <f aca="false">(E61/I61-1)</f>
        <v>-0.0952380952380952</v>
      </c>
      <c r="K61" s="274" t="n">
        <v>43</v>
      </c>
      <c r="L61" s="275" t="n">
        <v>33</v>
      </c>
      <c r="M61" s="275" t="n">
        <f aca="false">L61+K61</f>
        <v>76</v>
      </c>
      <c r="N61" s="276" t="n">
        <f aca="false">M61/$M$7</f>
        <v>9.66569416217509E-005</v>
      </c>
      <c r="O61" s="275" t="n">
        <v>272</v>
      </c>
      <c r="P61" s="275" t="n">
        <v>126</v>
      </c>
      <c r="Q61" s="275" t="n">
        <f aca="false">P61+O61</f>
        <v>398</v>
      </c>
      <c r="R61" s="239" t="n">
        <f aca="false">(M61/Q61-1)</f>
        <v>-0.809045226130653</v>
      </c>
    </row>
    <row r="62" s="271" customFormat="true" ht="20.55" hidden="false" customHeight="true" outlineLevel="0" collapsed="false">
      <c r="A62" s="277" t="s">
        <v>160</v>
      </c>
      <c r="B62" s="278"/>
      <c r="C62" s="279" t="n">
        <v>36</v>
      </c>
      <c r="D62" s="280" t="n">
        <v>30</v>
      </c>
      <c r="E62" s="280" t="n">
        <f aca="false">D62+C62</f>
        <v>66</v>
      </c>
      <c r="F62" s="281" t="n">
        <f aca="false">E62/$E$7</f>
        <v>0.000557413600891862</v>
      </c>
      <c r="G62" s="279" t="n">
        <v>42</v>
      </c>
      <c r="H62" s="280" t="n">
        <v>38</v>
      </c>
      <c r="I62" s="280" t="n">
        <f aca="false">H62+G62</f>
        <v>80</v>
      </c>
      <c r="J62" s="282" t="n">
        <f aca="false">(E62/I62-1)</f>
        <v>-0.175</v>
      </c>
      <c r="K62" s="279" t="n">
        <v>410</v>
      </c>
      <c r="L62" s="280" t="n">
        <v>273</v>
      </c>
      <c r="M62" s="280" t="n">
        <f aca="false">L62+K62</f>
        <v>683</v>
      </c>
      <c r="N62" s="281" t="n">
        <f aca="false">M62/$M$7</f>
        <v>0.000868640672732314</v>
      </c>
      <c r="O62" s="280" t="n">
        <v>549</v>
      </c>
      <c r="P62" s="280" t="n">
        <v>396</v>
      </c>
      <c r="Q62" s="280" t="n">
        <f aca="false">P62+O62</f>
        <v>945</v>
      </c>
      <c r="R62" s="282" t="n">
        <f aca="false">(M62/Q62-1)</f>
        <v>-0.277248677248677</v>
      </c>
    </row>
    <row r="63" customFormat="false" ht="16.85" hidden="false" customHeight="true" outlineLevel="0" collapsed="false">
      <c r="A63" s="106" t="s">
        <v>226</v>
      </c>
      <c r="B63" s="106"/>
    </row>
    <row r="64" customFormat="false" ht="14.8" hidden="false" customHeight="false" outlineLevel="0" collapsed="false">
      <c r="A64" s="106"/>
      <c r="B64" s="28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2 J8:J62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7" activeCellId="0" sqref="O7:P7"/>
    </sheetView>
  </sheetViews>
  <sheetFormatPr defaultColWidth="9.12109375" defaultRowHeight="14.8" zeroHeight="false" outlineLevelRow="0" outlineLevelCol="0"/>
  <cols>
    <col collapsed="false" customWidth="true" hidden="false" outlineLevel="0" max="1" min="1" style="284" width="24.86"/>
    <col collapsed="false" customWidth="true" hidden="false" outlineLevel="0" max="2" min="2" style="284" width="37.61"/>
    <col collapsed="false" customWidth="true" hidden="false" outlineLevel="0" max="3" min="3" style="284" width="10.99"/>
    <col collapsed="false" customWidth="true" hidden="false" outlineLevel="0" max="4" min="4" style="284" width="14.37"/>
    <col collapsed="false" customWidth="true" hidden="false" outlineLevel="0" max="5" min="5" style="284" width="9.99"/>
    <col collapsed="false" customWidth="true" hidden="false" outlineLevel="0" max="6" min="6" style="284" width="10.61"/>
    <col collapsed="false" customWidth="true" hidden="false" outlineLevel="0" max="7" min="7" style="284" width="10.5"/>
    <col collapsed="false" customWidth="true" hidden="false" outlineLevel="0" max="8" min="8" style="284" width="15.12"/>
    <col collapsed="false" customWidth="true" hidden="false" outlineLevel="0" max="9" min="9" style="284" width="9.99"/>
    <col collapsed="false" customWidth="true" hidden="false" outlineLevel="0" max="10" min="10" style="284" width="10.12"/>
    <col collapsed="false" customWidth="true" hidden="false" outlineLevel="0" max="11" min="11" style="284" width="11.12"/>
    <col collapsed="false" customWidth="true" hidden="false" outlineLevel="0" max="12" min="12" style="284" width="14.61"/>
    <col collapsed="false" customWidth="true" hidden="false" outlineLevel="0" max="13" min="13" style="284" width="11.12"/>
    <col collapsed="false" customWidth="true" hidden="false" outlineLevel="0" max="14" min="14" style="284" width="10.61"/>
    <col collapsed="false" customWidth="true" hidden="false" outlineLevel="0" max="15" min="15" style="284" width="11.12"/>
    <col collapsed="false" customWidth="true" hidden="false" outlineLevel="0" max="16" min="16" style="284" width="14.61"/>
    <col collapsed="false" customWidth="true" hidden="false" outlineLevel="0" max="17" min="17" style="284" width="10.5"/>
    <col collapsed="false" customWidth="true" hidden="false" outlineLevel="0" max="18" min="18" style="284" width="9.24"/>
    <col collapsed="false" customWidth="false" hidden="false" outlineLevel="0" max="257" min="19" style="284" width="9.12"/>
  </cols>
  <sheetData>
    <row r="1" customFormat="false" ht="20.2" hidden="false" customHeight="false" outlineLevel="0" collapsed="false">
      <c r="A1" s="203" t="s">
        <v>30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85" t="s">
        <v>227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</row>
    <row r="4" customFormat="false" ht="16.35" hidden="false" customHeight="true" outlineLevel="0" collapsed="false">
      <c r="A4" s="286" t="s">
        <v>65</v>
      </c>
      <c r="B4" s="286" t="s">
        <v>66</v>
      </c>
      <c r="C4" s="287" t="s">
        <v>67</v>
      </c>
      <c r="D4" s="287"/>
      <c r="E4" s="287"/>
      <c r="F4" s="287"/>
      <c r="G4" s="287"/>
      <c r="H4" s="287"/>
      <c r="I4" s="287"/>
      <c r="J4" s="287"/>
      <c r="K4" s="287" t="s">
        <v>68</v>
      </c>
      <c r="L4" s="287"/>
      <c r="M4" s="287"/>
      <c r="N4" s="287"/>
      <c r="O4" s="287"/>
      <c r="P4" s="287"/>
      <c r="Q4" s="287"/>
      <c r="R4" s="287"/>
    </row>
    <row r="5" s="290" customFormat="true" ht="26.25" hidden="false" customHeight="true" outlineLevel="0" collapsed="false">
      <c r="A5" s="286"/>
      <c r="B5" s="286"/>
      <c r="C5" s="224" t="s">
        <v>69</v>
      </c>
      <c r="D5" s="224"/>
      <c r="E5" s="224"/>
      <c r="F5" s="76" t="s">
        <v>70</v>
      </c>
      <c r="G5" s="224" t="s">
        <v>71</v>
      </c>
      <c r="H5" s="224"/>
      <c r="I5" s="224"/>
      <c r="J5" s="77" t="s">
        <v>72</v>
      </c>
      <c r="K5" s="288" t="s">
        <v>73</v>
      </c>
      <c r="L5" s="288"/>
      <c r="M5" s="288"/>
      <c r="N5" s="76" t="s">
        <v>70</v>
      </c>
      <c r="O5" s="288" t="s">
        <v>74</v>
      </c>
      <c r="P5" s="288"/>
      <c r="Q5" s="288"/>
      <c r="R5" s="289" t="s">
        <v>72</v>
      </c>
    </row>
    <row r="6" s="291" customFormat="true" ht="33" hidden="false" customHeight="true" outlineLevel="0" collapsed="false">
      <c r="A6" s="286"/>
      <c r="B6" s="286"/>
      <c r="C6" s="80" t="s">
        <v>196</v>
      </c>
      <c r="D6" s="81" t="s">
        <v>197</v>
      </c>
      <c r="E6" s="81" t="s">
        <v>77</v>
      </c>
      <c r="F6" s="76"/>
      <c r="G6" s="80" t="s">
        <v>196</v>
      </c>
      <c r="H6" s="81" t="s">
        <v>197</v>
      </c>
      <c r="I6" s="81" t="s">
        <v>77</v>
      </c>
      <c r="J6" s="77"/>
      <c r="K6" s="80" t="s">
        <v>196</v>
      </c>
      <c r="L6" s="81" t="s">
        <v>197</v>
      </c>
      <c r="M6" s="81" t="s">
        <v>77</v>
      </c>
      <c r="N6" s="76"/>
      <c r="O6" s="80" t="s">
        <v>196</v>
      </c>
      <c r="P6" s="81" t="s">
        <v>197</v>
      </c>
      <c r="Q6" s="81" t="s">
        <v>77</v>
      </c>
      <c r="R6" s="289"/>
    </row>
    <row r="7" s="300" customFormat="true" ht="18" hidden="false" customHeight="true" outlineLevel="0" collapsed="false">
      <c r="A7" s="292" t="s">
        <v>78</v>
      </c>
      <c r="B7" s="293"/>
      <c r="C7" s="294" t="n">
        <f aca="false">SUM(C8:C62)</f>
        <v>104720</v>
      </c>
      <c r="D7" s="295" t="n">
        <f aca="false">SUM(D8:D62)</f>
        <v>13684</v>
      </c>
      <c r="E7" s="296" t="n">
        <f aca="false">D7+C7</f>
        <v>118404</v>
      </c>
      <c r="F7" s="297" t="n">
        <f aca="false">E7/$E$7</f>
        <v>1</v>
      </c>
      <c r="G7" s="294" t="n">
        <f aca="false">SUM(G8:G62)</f>
        <v>103907</v>
      </c>
      <c r="H7" s="295" t="n">
        <f aca="false">SUM(H8:H62)</f>
        <v>13557</v>
      </c>
      <c r="I7" s="298" t="n">
        <f aca="false">H7+G7</f>
        <v>117464</v>
      </c>
      <c r="J7" s="299" t="n">
        <f aca="false">(E7/I7-1)</f>
        <v>0.00800245181502413</v>
      </c>
      <c r="K7" s="294" t="n">
        <f aca="false">SUM(K8:K62)</f>
        <v>694350</v>
      </c>
      <c r="L7" s="295" t="n">
        <f aca="false">SUM(L8:L62)</f>
        <v>91936</v>
      </c>
      <c r="M7" s="296" t="n">
        <f aca="false">L7+K7</f>
        <v>786286</v>
      </c>
      <c r="N7" s="297" t="n">
        <f aca="false">M7/$M$7</f>
        <v>1</v>
      </c>
      <c r="O7" s="294" t="n">
        <f aca="false">SUM(O8:O62)</f>
        <v>681678</v>
      </c>
      <c r="P7" s="295" t="n">
        <f aca="false">SUM(P8:P62)</f>
        <v>89515</v>
      </c>
      <c r="Q7" s="298" t="n">
        <f aca="false">P7+O7</f>
        <v>771193</v>
      </c>
      <c r="R7" s="299" t="n">
        <f aca="false">(M7/Q7-1)</f>
        <v>0.0195709763963106</v>
      </c>
    </row>
    <row r="8" s="308" customFormat="true" ht="20.55" hidden="false" customHeight="true" outlineLevel="0" collapsed="false">
      <c r="A8" s="301" t="s">
        <v>79</v>
      </c>
      <c r="B8" s="302" t="s">
        <v>47</v>
      </c>
      <c r="C8" s="303" t="n">
        <v>21633</v>
      </c>
      <c r="D8" s="304" t="n">
        <v>7473</v>
      </c>
      <c r="E8" s="304" t="n">
        <f aca="false">D8+C8</f>
        <v>29106</v>
      </c>
      <c r="F8" s="305" t="n">
        <f aca="false">E8/$E$7</f>
        <v>0.245819397993311</v>
      </c>
      <c r="G8" s="303" t="n">
        <v>21958</v>
      </c>
      <c r="H8" s="304" t="n">
        <v>7214</v>
      </c>
      <c r="I8" s="306" t="n">
        <f aca="false">H8+G8</f>
        <v>29172</v>
      </c>
      <c r="J8" s="307" t="n">
        <f aca="false">(E8/I8-1)</f>
        <v>-0.00226244343891402</v>
      </c>
      <c r="K8" s="303" t="n">
        <v>147989</v>
      </c>
      <c r="L8" s="304" t="n">
        <v>51350</v>
      </c>
      <c r="M8" s="304" t="n">
        <f aca="false">L8+K8</f>
        <v>199339</v>
      </c>
      <c r="N8" s="305" t="n">
        <f aca="false">M8/$M$7</f>
        <v>0.253519711657082</v>
      </c>
      <c r="O8" s="304" t="n">
        <v>141306</v>
      </c>
      <c r="P8" s="304" t="n">
        <v>47736</v>
      </c>
      <c r="Q8" s="306" t="n">
        <f aca="false">P8+O8</f>
        <v>189042</v>
      </c>
      <c r="R8" s="307" t="n">
        <f aca="false">(M8/Q8-1)</f>
        <v>0.0544693771754425</v>
      </c>
    </row>
    <row r="9" s="308" customFormat="true" ht="20.55" hidden="false" customHeight="true" outlineLevel="0" collapsed="false">
      <c r="A9" s="309" t="s">
        <v>204</v>
      </c>
      <c r="B9" s="310" t="s">
        <v>205</v>
      </c>
      <c r="C9" s="311" t="n">
        <v>9013</v>
      </c>
      <c r="D9" s="312" t="n">
        <v>0</v>
      </c>
      <c r="E9" s="312" t="n">
        <f aca="false">D9+C9</f>
        <v>9013</v>
      </c>
      <c r="F9" s="313" t="n">
        <f aca="false">E9/$E$7</f>
        <v>0.0761207391642174</v>
      </c>
      <c r="G9" s="311" t="n">
        <v>8662</v>
      </c>
      <c r="H9" s="312"/>
      <c r="I9" s="314" t="n">
        <f aca="false">H9+G9</f>
        <v>8662</v>
      </c>
      <c r="J9" s="307" t="n">
        <f aca="false">(E9/I9-1)</f>
        <v>0.0405218194412376</v>
      </c>
      <c r="K9" s="311" t="n">
        <v>58260</v>
      </c>
      <c r="L9" s="312"/>
      <c r="M9" s="312" t="n">
        <f aca="false">L9+K9</f>
        <v>58260</v>
      </c>
      <c r="N9" s="313" t="n">
        <f aca="false">M9/$M$7</f>
        <v>0.0740951765642527</v>
      </c>
      <c r="O9" s="312" t="n">
        <v>64174</v>
      </c>
      <c r="P9" s="312" t="n">
        <v>187</v>
      </c>
      <c r="Q9" s="314" t="n">
        <f aca="false">P9+O9</f>
        <v>64361</v>
      </c>
      <c r="R9" s="307" t="n">
        <f aca="false">(M9/Q9-1)</f>
        <v>-0.0947934308043691</v>
      </c>
    </row>
    <row r="10" s="308" customFormat="true" ht="20.55" hidden="false" customHeight="true" outlineLevel="0" collapsed="false">
      <c r="A10" s="309" t="s">
        <v>90</v>
      </c>
      <c r="B10" s="310" t="s">
        <v>57</v>
      </c>
      <c r="C10" s="311" t="n">
        <v>6181</v>
      </c>
      <c r="D10" s="312" t="n">
        <v>1399</v>
      </c>
      <c r="E10" s="312" t="n">
        <f aca="false">D10+C10</f>
        <v>7580</v>
      </c>
      <c r="F10" s="313" t="n">
        <f aca="false">E10/$E$7</f>
        <v>0.0640181074963684</v>
      </c>
      <c r="G10" s="311" t="n">
        <v>5881</v>
      </c>
      <c r="H10" s="312" t="n">
        <v>1373</v>
      </c>
      <c r="I10" s="314" t="n">
        <f aca="false">H10+G10</f>
        <v>7254</v>
      </c>
      <c r="J10" s="307" t="n">
        <f aca="false">(E10/I10-1)</f>
        <v>0.0449407223600773</v>
      </c>
      <c r="K10" s="311" t="n">
        <v>39459</v>
      </c>
      <c r="L10" s="312" t="n">
        <v>8754</v>
      </c>
      <c r="M10" s="312" t="n">
        <f aca="false">L10+K10</f>
        <v>48213</v>
      </c>
      <c r="N10" s="313" t="n">
        <f aca="false">M10/$M$7</f>
        <v>0.0613173832422299</v>
      </c>
      <c r="O10" s="312" t="n">
        <v>37440</v>
      </c>
      <c r="P10" s="312" t="n">
        <v>8691</v>
      </c>
      <c r="Q10" s="314" t="n">
        <f aca="false">P10+O10</f>
        <v>46131</v>
      </c>
      <c r="R10" s="307" t="n">
        <f aca="false">(M10/Q10-1)</f>
        <v>0.0451323405085518</v>
      </c>
    </row>
    <row r="11" s="308" customFormat="true" ht="20.55" hidden="false" customHeight="true" outlineLevel="0" collapsed="false">
      <c r="A11" s="309" t="s">
        <v>81</v>
      </c>
      <c r="B11" s="310" t="s">
        <v>49</v>
      </c>
      <c r="C11" s="311" t="n">
        <v>6077</v>
      </c>
      <c r="D11" s="312" t="n">
        <v>788</v>
      </c>
      <c r="E11" s="312" t="n">
        <f aca="false">D11+C11</f>
        <v>6865</v>
      </c>
      <c r="F11" s="313" t="n">
        <f aca="false">E11/$E$7</f>
        <v>0.0579794601533732</v>
      </c>
      <c r="G11" s="311" t="n">
        <v>5334</v>
      </c>
      <c r="H11" s="312" t="n">
        <v>802</v>
      </c>
      <c r="I11" s="314" t="n">
        <f aca="false">H11+G11</f>
        <v>6136</v>
      </c>
      <c r="J11" s="307" t="n">
        <f aca="false">(E11/I11-1)</f>
        <v>0.11880704041721</v>
      </c>
      <c r="K11" s="311" t="n">
        <v>39667</v>
      </c>
      <c r="L11" s="312" t="n">
        <v>5339</v>
      </c>
      <c r="M11" s="312" t="n">
        <f aca="false">L11+K11</f>
        <v>45006</v>
      </c>
      <c r="N11" s="313" t="n">
        <f aca="false">M11/$M$7</f>
        <v>0.0572387146661647</v>
      </c>
      <c r="O11" s="312" t="n">
        <v>35627</v>
      </c>
      <c r="P11" s="312" t="n">
        <v>5469</v>
      </c>
      <c r="Q11" s="314" t="n">
        <f aca="false">P11+O11</f>
        <v>41096</v>
      </c>
      <c r="R11" s="307" t="n">
        <f aca="false">(M11/Q11-1)</f>
        <v>0.0951430796184543</v>
      </c>
    </row>
    <row r="12" s="308" customFormat="true" ht="20.55" hidden="false" customHeight="true" outlineLevel="0" collapsed="false">
      <c r="A12" s="309" t="s">
        <v>80</v>
      </c>
      <c r="B12" s="310" t="s">
        <v>48</v>
      </c>
      <c r="C12" s="311" t="n">
        <v>5200</v>
      </c>
      <c r="D12" s="312" t="n">
        <v>1365</v>
      </c>
      <c r="E12" s="312" t="n">
        <f aca="false">D12+C12</f>
        <v>6565</v>
      </c>
      <c r="F12" s="313" t="n">
        <f aca="false">E12/$E$7</f>
        <v>0.0554457619675011</v>
      </c>
      <c r="G12" s="311" t="n">
        <v>5146</v>
      </c>
      <c r="H12" s="312" t="n">
        <v>1214</v>
      </c>
      <c r="I12" s="314" t="n">
        <f aca="false">H12+G12</f>
        <v>6360</v>
      </c>
      <c r="J12" s="307" t="n">
        <f aca="false">(E12/I12-1)</f>
        <v>0.0322327044025157</v>
      </c>
      <c r="K12" s="311" t="n">
        <v>34826</v>
      </c>
      <c r="L12" s="312" t="n">
        <v>8642</v>
      </c>
      <c r="M12" s="312" t="n">
        <f aca="false">L12+K12</f>
        <v>43468</v>
      </c>
      <c r="N12" s="313" t="n">
        <f aca="false">M12/$M$7</f>
        <v>0.0552826834001877</v>
      </c>
      <c r="O12" s="312" t="n">
        <v>34410</v>
      </c>
      <c r="P12" s="312" t="n">
        <v>8386</v>
      </c>
      <c r="Q12" s="314" t="n">
        <f aca="false">P12+O12</f>
        <v>42796</v>
      </c>
      <c r="R12" s="307" t="n">
        <f aca="false">(M12/Q12-1)</f>
        <v>0.0157024020936536</v>
      </c>
    </row>
    <row r="13" s="308" customFormat="true" ht="20.55" hidden="false" customHeight="true" outlineLevel="0" collapsed="false">
      <c r="A13" s="309" t="s">
        <v>111</v>
      </c>
      <c r="B13" s="310" t="s">
        <v>112</v>
      </c>
      <c r="C13" s="311" t="n">
        <v>5044</v>
      </c>
      <c r="D13" s="312" t="n">
        <v>0</v>
      </c>
      <c r="E13" s="312" t="n">
        <f aca="false">D13+C13</f>
        <v>5044</v>
      </c>
      <c r="F13" s="313" t="n">
        <f aca="false">E13/$E$7</f>
        <v>0.0425999121651296</v>
      </c>
      <c r="G13" s="311" t="n">
        <v>4515</v>
      </c>
      <c r="H13" s="312"/>
      <c r="I13" s="314" t="n">
        <f aca="false">H13+G13</f>
        <v>4515</v>
      </c>
      <c r="J13" s="307" t="n">
        <f aca="false">(E13/I13-1)</f>
        <v>0.117165005537099</v>
      </c>
      <c r="K13" s="311" t="n">
        <v>31891</v>
      </c>
      <c r="L13" s="312"/>
      <c r="M13" s="312" t="n">
        <f aca="false">L13+K13</f>
        <v>31891</v>
      </c>
      <c r="N13" s="313" t="n">
        <f aca="false">M13/$M$7</f>
        <v>0.0405590332270955</v>
      </c>
      <c r="O13" s="312" t="n">
        <v>26491</v>
      </c>
      <c r="P13" s="312"/>
      <c r="Q13" s="314" t="n">
        <f aca="false">P13+O13</f>
        <v>26491</v>
      </c>
      <c r="R13" s="307" t="n">
        <f aca="false">(M13/Q13-1)</f>
        <v>0.203842814540787</v>
      </c>
    </row>
    <row r="14" s="308" customFormat="true" ht="20.55" hidden="false" customHeight="true" outlineLevel="0" collapsed="false">
      <c r="A14" s="309" t="s">
        <v>206</v>
      </c>
      <c r="B14" s="310" t="s">
        <v>206</v>
      </c>
      <c r="C14" s="311" t="n">
        <v>4750</v>
      </c>
      <c r="D14" s="312" t="n">
        <v>1</v>
      </c>
      <c r="E14" s="312" t="n">
        <f aca="false">D14+C14</f>
        <v>4751</v>
      </c>
      <c r="F14" s="313" t="n">
        <f aca="false">E14/$E$7</f>
        <v>0.0401253336035945</v>
      </c>
      <c r="G14" s="311" t="n">
        <v>5370</v>
      </c>
      <c r="H14" s="312"/>
      <c r="I14" s="314" t="n">
        <f aca="false">H14+G14</f>
        <v>5370</v>
      </c>
      <c r="J14" s="307" t="n">
        <f aca="false">(E14/I14-1)</f>
        <v>-0.115270018621974</v>
      </c>
      <c r="K14" s="311" t="n">
        <v>27015</v>
      </c>
      <c r="L14" s="312" t="n">
        <v>15</v>
      </c>
      <c r="M14" s="312" t="n">
        <f aca="false">L14+K14</f>
        <v>27030</v>
      </c>
      <c r="N14" s="313" t="n">
        <f aca="false">M14/$M$7</f>
        <v>0.0343768043688938</v>
      </c>
      <c r="O14" s="312" t="n">
        <v>26115</v>
      </c>
      <c r="P14" s="312" t="n">
        <v>14</v>
      </c>
      <c r="Q14" s="314" t="n">
        <f aca="false">P14+O14</f>
        <v>26129</v>
      </c>
      <c r="R14" s="307" t="n">
        <f aca="false">(M14/Q14-1)</f>
        <v>0.0344827586206897</v>
      </c>
    </row>
    <row r="15" s="308" customFormat="true" ht="20.55" hidden="false" customHeight="true" outlineLevel="0" collapsed="false">
      <c r="A15" s="309" t="s">
        <v>84</v>
      </c>
      <c r="B15" s="310" t="s">
        <v>51</v>
      </c>
      <c r="C15" s="311" t="n">
        <v>4064</v>
      </c>
      <c r="D15" s="312" t="n">
        <v>440</v>
      </c>
      <c r="E15" s="312" t="n">
        <f aca="false">D15+C15</f>
        <v>4504</v>
      </c>
      <c r="F15" s="313" t="n">
        <f aca="false">E15/$E$7</f>
        <v>0.0380392554305598</v>
      </c>
      <c r="G15" s="311" t="n">
        <v>4070</v>
      </c>
      <c r="H15" s="312" t="n">
        <v>503</v>
      </c>
      <c r="I15" s="314" t="n">
        <f aca="false">H15+G15</f>
        <v>4573</v>
      </c>
      <c r="J15" s="307" t="n">
        <f aca="false">(E15/I15-1)</f>
        <v>-0.0150885633063634</v>
      </c>
      <c r="K15" s="311" t="n">
        <v>27370</v>
      </c>
      <c r="L15" s="312" t="n">
        <v>2995</v>
      </c>
      <c r="M15" s="312" t="n">
        <f aca="false">L15+K15</f>
        <v>30365</v>
      </c>
      <c r="N15" s="313" t="n">
        <f aca="false">M15/$M$7</f>
        <v>0.0386182635834798</v>
      </c>
      <c r="O15" s="312" t="n">
        <v>25740</v>
      </c>
      <c r="P15" s="312" t="n">
        <v>3356</v>
      </c>
      <c r="Q15" s="314" t="n">
        <f aca="false">P15+O15</f>
        <v>29096</v>
      </c>
      <c r="R15" s="307" t="n">
        <f aca="false">(M15/Q15-1)</f>
        <v>0.0436142425075612</v>
      </c>
    </row>
    <row r="16" s="308" customFormat="true" ht="20.55" hidden="false" customHeight="true" outlineLevel="0" collapsed="false">
      <c r="A16" s="309" t="s">
        <v>82</v>
      </c>
      <c r="B16" s="310" t="s">
        <v>83</v>
      </c>
      <c r="C16" s="311" t="n">
        <v>3119</v>
      </c>
      <c r="D16" s="312" t="n">
        <v>658</v>
      </c>
      <c r="E16" s="312" t="n">
        <f aca="false">D16+C16</f>
        <v>3777</v>
      </c>
      <c r="F16" s="313" t="n">
        <f aca="false">E16/$E$7</f>
        <v>0.0318992601601297</v>
      </c>
      <c r="G16" s="311" t="n">
        <v>3080</v>
      </c>
      <c r="H16" s="312" t="n">
        <v>589</v>
      </c>
      <c r="I16" s="314" t="n">
        <f aca="false">H16+G16</f>
        <v>3669</v>
      </c>
      <c r="J16" s="307" t="n">
        <f aca="false">(E16/I16-1)</f>
        <v>0.0294358135731807</v>
      </c>
      <c r="K16" s="311" t="n">
        <v>20854</v>
      </c>
      <c r="L16" s="312" t="n">
        <v>4417</v>
      </c>
      <c r="M16" s="312" t="n">
        <f aca="false">L16+K16</f>
        <v>25271</v>
      </c>
      <c r="N16" s="313" t="n">
        <f aca="false">M16/$M$7</f>
        <v>0.0321397048910956</v>
      </c>
      <c r="O16" s="312" t="n">
        <v>20004</v>
      </c>
      <c r="P16" s="312" t="n">
        <v>3718</v>
      </c>
      <c r="Q16" s="314" t="n">
        <f aca="false">P16+O16</f>
        <v>23722</v>
      </c>
      <c r="R16" s="307" t="n">
        <f aca="false">(M16/Q16-1)</f>
        <v>0.0652980355787876</v>
      </c>
    </row>
    <row r="17" s="308" customFormat="true" ht="20.55" hidden="false" customHeight="true" outlineLevel="0" collapsed="false">
      <c r="A17" s="309" t="s">
        <v>85</v>
      </c>
      <c r="B17" s="310" t="s">
        <v>52</v>
      </c>
      <c r="C17" s="311" t="n">
        <v>3573</v>
      </c>
      <c r="D17" s="312" t="n">
        <v>109</v>
      </c>
      <c r="E17" s="312" t="n">
        <f aca="false">D17+C17</f>
        <v>3682</v>
      </c>
      <c r="F17" s="313" t="n">
        <f aca="false">E17/$E$7</f>
        <v>0.0310969224012702</v>
      </c>
      <c r="G17" s="311" t="n">
        <v>3423</v>
      </c>
      <c r="H17" s="312" t="n">
        <v>122</v>
      </c>
      <c r="I17" s="314" t="n">
        <f aca="false">H17+G17</f>
        <v>3545</v>
      </c>
      <c r="J17" s="307" t="n">
        <f aca="false">(E17/I17-1)</f>
        <v>0.0386459802538788</v>
      </c>
      <c r="K17" s="311" t="n">
        <v>23580</v>
      </c>
      <c r="L17" s="312" t="n">
        <v>1058</v>
      </c>
      <c r="M17" s="312" t="n">
        <f aca="false">L17+K17</f>
        <v>24638</v>
      </c>
      <c r="N17" s="313" t="n">
        <f aca="false">M17/$M$7</f>
        <v>0.0313346543115355</v>
      </c>
      <c r="O17" s="312" t="n">
        <v>22990</v>
      </c>
      <c r="P17" s="312" t="n">
        <v>927</v>
      </c>
      <c r="Q17" s="314" t="n">
        <f aca="false">P17+O17</f>
        <v>23917</v>
      </c>
      <c r="R17" s="307" t="n">
        <f aca="false">(M17/Q17-1)</f>
        <v>0.0301459213112012</v>
      </c>
    </row>
    <row r="18" s="308" customFormat="true" ht="20.55" hidden="false" customHeight="true" outlineLevel="0" collapsed="false">
      <c r="A18" s="309" t="s">
        <v>104</v>
      </c>
      <c r="B18" s="310" t="s">
        <v>105</v>
      </c>
      <c r="C18" s="311" t="n">
        <v>2577</v>
      </c>
      <c r="D18" s="312" t="n">
        <v>88</v>
      </c>
      <c r="E18" s="312" t="n">
        <f aca="false">D18+C18</f>
        <v>2665</v>
      </c>
      <c r="F18" s="313" t="n">
        <f aca="false">E18/$E$7</f>
        <v>0.0225076855511638</v>
      </c>
      <c r="G18" s="311" t="n">
        <v>3217</v>
      </c>
      <c r="H18" s="312" t="n">
        <v>140</v>
      </c>
      <c r="I18" s="314" t="n">
        <f aca="false">H18+G18</f>
        <v>3357</v>
      </c>
      <c r="J18" s="307" t="n">
        <f aca="false">(E18/I18-1)</f>
        <v>-0.206136431337504</v>
      </c>
      <c r="K18" s="311" t="n">
        <v>18325</v>
      </c>
      <c r="L18" s="312" t="n">
        <v>576</v>
      </c>
      <c r="M18" s="312" t="n">
        <f aca="false">L18+K18</f>
        <v>18901</v>
      </c>
      <c r="N18" s="313" t="n">
        <f aca="false">M18/$M$7</f>
        <v>0.0240383270209568</v>
      </c>
      <c r="O18" s="312" t="n">
        <v>19530</v>
      </c>
      <c r="P18" s="312" t="n">
        <v>996</v>
      </c>
      <c r="Q18" s="314" t="n">
        <f aca="false">P18+O18</f>
        <v>20526</v>
      </c>
      <c r="R18" s="307" t="n">
        <f aca="false">(M18/Q18-1)</f>
        <v>-0.0791678846341226</v>
      </c>
    </row>
    <row r="19" s="308" customFormat="true" ht="20.55" hidden="false" customHeight="true" outlineLevel="0" collapsed="false">
      <c r="A19" s="309" t="s">
        <v>92</v>
      </c>
      <c r="B19" s="310" t="s">
        <v>59</v>
      </c>
      <c r="C19" s="311" t="n">
        <v>2454</v>
      </c>
      <c r="D19" s="312" t="n">
        <v>31</v>
      </c>
      <c r="E19" s="312" t="n">
        <f aca="false">D19+C19</f>
        <v>2485</v>
      </c>
      <c r="F19" s="313" t="n">
        <f aca="false">E19/$E$7</f>
        <v>0.0209874666396406</v>
      </c>
      <c r="G19" s="311" t="n">
        <v>2040</v>
      </c>
      <c r="H19" s="312" t="n">
        <v>37</v>
      </c>
      <c r="I19" s="314" t="n">
        <f aca="false">H19+G19</f>
        <v>2077</v>
      </c>
      <c r="J19" s="307" t="n">
        <f aca="false">(E19/I19-1)</f>
        <v>0.196437168993741</v>
      </c>
      <c r="K19" s="311" t="n">
        <v>14423</v>
      </c>
      <c r="L19" s="312" t="n">
        <v>146</v>
      </c>
      <c r="M19" s="312" t="n">
        <f aca="false">L19+K19</f>
        <v>14569</v>
      </c>
      <c r="N19" s="313" t="n">
        <f aca="false">M19/$M$7</f>
        <v>0.018528881348517</v>
      </c>
      <c r="O19" s="312" t="n">
        <v>14380</v>
      </c>
      <c r="P19" s="312" t="n">
        <v>244</v>
      </c>
      <c r="Q19" s="314" t="n">
        <f aca="false">P19+O19</f>
        <v>14624</v>
      </c>
      <c r="R19" s="307" t="n">
        <f aca="false">(M19/Q19-1)</f>
        <v>-0.00376094091903723</v>
      </c>
    </row>
    <row r="20" s="308" customFormat="true" ht="20.55" hidden="false" customHeight="true" outlineLevel="0" collapsed="false">
      <c r="A20" s="309" t="s">
        <v>107</v>
      </c>
      <c r="B20" s="310" t="s">
        <v>108</v>
      </c>
      <c r="C20" s="311" t="n">
        <v>2185</v>
      </c>
      <c r="D20" s="312" t="n">
        <v>142</v>
      </c>
      <c r="E20" s="312" t="n">
        <f aca="false">D20+C20</f>
        <v>2327</v>
      </c>
      <c r="F20" s="313" t="n">
        <f aca="false">E20/$E$7</f>
        <v>0.0196530522617479</v>
      </c>
      <c r="G20" s="311" t="n">
        <v>1745</v>
      </c>
      <c r="H20" s="312" t="n">
        <v>38</v>
      </c>
      <c r="I20" s="314" t="n">
        <f aca="false">H20+G20</f>
        <v>1783</v>
      </c>
      <c r="J20" s="307" t="n">
        <f aca="false">(E20/I20-1)</f>
        <v>0.305103757711722</v>
      </c>
      <c r="K20" s="311" t="n">
        <v>14938</v>
      </c>
      <c r="L20" s="312" t="n">
        <v>837</v>
      </c>
      <c r="M20" s="312" t="n">
        <f aca="false">L20+K20</f>
        <v>15775</v>
      </c>
      <c r="N20" s="313" t="n">
        <f aca="false">M20/$M$7</f>
        <v>0.0200626743958305</v>
      </c>
      <c r="O20" s="312" t="n">
        <v>11825</v>
      </c>
      <c r="P20" s="312" t="n">
        <v>262</v>
      </c>
      <c r="Q20" s="314" t="n">
        <f aca="false">P20+O20</f>
        <v>12087</v>
      </c>
      <c r="R20" s="307" t="n">
        <f aca="false">(M20/Q20-1)</f>
        <v>0.305121204599983</v>
      </c>
    </row>
    <row r="21" s="308" customFormat="true" ht="20.55" hidden="false" customHeight="true" outlineLevel="0" collapsed="false">
      <c r="A21" s="309" t="s">
        <v>89</v>
      </c>
      <c r="B21" s="310" t="s">
        <v>56</v>
      </c>
      <c r="C21" s="311" t="n">
        <v>2186</v>
      </c>
      <c r="D21" s="312" t="n">
        <v>50</v>
      </c>
      <c r="E21" s="312" t="n">
        <f aca="false">D21+C21</f>
        <v>2236</v>
      </c>
      <c r="F21" s="313" t="n">
        <f aca="false">E21/$E$7</f>
        <v>0.0188844971453667</v>
      </c>
      <c r="G21" s="311" t="n">
        <v>1775</v>
      </c>
      <c r="H21" s="312" t="n">
        <v>58</v>
      </c>
      <c r="I21" s="314" t="n">
        <f aca="false">H21+G21</f>
        <v>1833</v>
      </c>
      <c r="J21" s="307" t="n">
        <f aca="false">(E21/I21-1)</f>
        <v>0.219858156028369</v>
      </c>
      <c r="K21" s="311" t="n">
        <v>12911</v>
      </c>
      <c r="L21" s="312" t="n">
        <v>375</v>
      </c>
      <c r="M21" s="312" t="n">
        <f aca="false">L21+K21</f>
        <v>13286</v>
      </c>
      <c r="N21" s="313" t="n">
        <f aca="false">M21/$M$7</f>
        <v>0.0168971595577182</v>
      </c>
      <c r="O21" s="312" t="n">
        <v>11123</v>
      </c>
      <c r="P21" s="312" t="n">
        <v>310</v>
      </c>
      <c r="Q21" s="314" t="n">
        <f aca="false">P21+O21</f>
        <v>11433</v>
      </c>
      <c r="R21" s="307" t="n">
        <f aca="false">(M21/Q21-1)</f>
        <v>0.162074696055279</v>
      </c>
    </row>
    <row r="22" s="308" customFormat="true" ht="20.55" hidden="false" customHeight="true" outlineLevel="0" collapsed="false">
      <c r="A22" s="309" t="s">
        <v>93</v>
      </c>
      <c r="B22" s="310" t="s">
        <v>93</v>
      </c>
      <c r="C22" s="311" t="n">
        <v>2009</v>
      </c>
      <c r="D22" s="312" t="n">
        <v>36</v>
      </c>
      <c r="E22" s="312" t="n">
        <f aca="false">D22+C22</f>
        <v>2045</v>
      </c>
      <c r="F22" s="313" t="n">
        <f aca="false">E22/$E$7</f>
        <v>0.0172713759670281</v>
      </c>
      <c r="G22" s="311" t="n">
        <v>2616</v>
      </c>
      <c r="H22" s="312" t="n">
        <v>218</v>
      </c>
      <c r="I22" s="314" t="n">
        <f aca="false">H22+G22</f>
        <v>2834</v>
      </c>
      <c r="J22" s="307" t="n">
        <f aca="false">(E22/I22-1)</f>
        <v>-0.278405081157375</v>
      </c>
      <c r="K22" s="311" t="n">
        <v>14114</v>
      </c>
      <c r="L22" s="312" t="n">
        <v>448</v>
      </c>
      <c r="M22" s="312" t="n">
        <f aca="false">L22+K22</f>
        <v>14562</v>
      </c>
      <c r="N22" s="313" t="n">
        <f aca="false">M22/$M$7</f>
        <v>0.0185199787354728</v>
      </c>
      <c r="O22" s="312" t="n">
        <v>19497</v>
      </c>
      <c r="P22" s="312" t="n">
        <v>1127</v>
      </c>
      <c r="Q22" s="314" t="n">
        <f aca="false">P22+O22</f>
        <v>20624</v>
      </c>
      <c r="R22" s="307" t="n">
        <f aca="false">(M22/Q22-1)</f>
        <v>-0.293929402637704</v>
      </c>
    </row>
    <row r="23" s="308" customFormat="true" ht="20.55" hidden="false" customHeight="true" outlineLevel="0" collapsed="false">
      <c r="A23" s="309" t="s">
        <v>86</v>
      </c>
      <c r="B23" s="310" t="s">
        <v>53</v>
      </c>
      <c r="C23" s="311" t="n">
        <v>1821</v>
      </c>
      <c r="D23" s="312" t="n">
        <v>90</v>
      </c>
      <c r="E23" s="312" t="n">
        <f aca="false">D23+C23</f>
        <v>1911</v>
      </c>
      <c r="F23" s="313" t="n">
        <f aca="false">E23/$E$7</f>
        <v>0.0161396574440053</v>
      </c>
      <c r="G23" s="311" t="n">
        <v>1564</v>
      </c>
      <c r="H23" s="312" t="n">
        <v>120</v>
      </c>
      <c r="I23" s="314" t="n">
        <f aca="false">H23+G23</f>
        <v>1684</v>
      </c>
      <c r="J23" s="307" t="n">
        <f aca="false">(E23/I23-1)</f>
        <v>0.13479809976247</v>
      </c>
      <c r="K23" s="311" t="n">
        <v>11199</v>
      </c>
      <c r="L23" s="312" t="n">
        <v>748</v>
      </c>
      <c r="M23" s="312" t="n">
        <f aca="false">L23+K23</f>
        <v>11947</v>
      </c>
      <c r="N23" s="313" t="n">
        <f aca="false">M23/$M$7</f>
        <v>0.0151942168625665</v>
      </c>
      <c r="O23" s="312" t="n">
        <v>10026</v>
      </c>
      <c r="P23" s="312" t="n">
        <v>753</v>
      </c>
      <c r="Q23" s="314" t="n">
        <f aca="false">P23+O23</f>
        <v>10779</v>
      </c>
      <c r="R23" s="307" t="n">
        <f aca="false">(M23/Q23-1)</f>
        <v>0.108358845904073</v>
      </c>
    </row>
    <row r="24" s="308" customFormat="true" ht="20.55" hidden="false" customHeight="true" outlineLevel="0" collapsed="false">
      <c r="A24" s="309" t="s">
        <v>96</v>
      </c>
      <c r="B24" s="310" t="s">
        <v>97</v>
      </c>
      <c r="C24" s="311" t="n">
        <v>1794</v>
      </c>
      <c r="D24" s="312" t="n">
        <v>0</v>
      </c>
      <c r="E24" s="312" t="n">
        <f aca="false">D24+C24</f>
        <v>1794</v>
      </c>
      <c r="F24" s="313" t="n">
        <f aca="false">E24/$E$7</f>
        <v>0.0151515151515152</v>
      </c>
      <c r="G24" s="311" t="n">
        <v>1994</v>
      </c>
      <c r="H24" s="312"/>
      <c r="I24" s="314" t="n">
        <f aca="false">H24+G24</f>
        <v>1994</v>
      </c>
      <c r="J24" s="307" t="n">
        <f aca="false">(E24/I24-1)</f>
        <v>-0.100300902708124</v>
      </c>
      <c r="K24" s="311" t="n">
        <v>12945</v>
      </c>
      <c r="L24" s="312" t="n">
        <v>1</v>
      </c>
      <c r="M24" s="312" t="n">
        <f aca="false">L24+K24</f>
        <v>12946</v>
      </c>
      <c r="N24" s="313" t="n">
        <f aca="false">M24/$M$7</f>
        <v>0.0164647469241472</v>
      </c>
      <c r="O24" s="312" t="n">
        <v>12332</v>
      </c>
      <c r="P24" s="312"/>
      <c r="Q24" s="314" t="n">
        <f aca="false">P24+O24</f>
        <v>12332</v>
      </c>
      <c r="R24" s="307" t="n">
        <f aca="false">(M24/Q24-1)</f>
        <v>0.0497891663963672</v>
      </c>
    </row>
    <row r="25" s="308" customFormat="true" ht="20.55" hidden="false" customHeight="true" outlineLevel="0" collapsed="false">
      <c r="A25" s="309" t="s">
        <v>207</v>
      </c>
      <c r="B25" s="310" t="s">
        <v>208</v>
      </c>
      <c r="C25" s="311" t="n">
        <v>1779</v>
      </c>
      <c r="D25" s="312" t="n">
        <v>10</v>
      </c>
      <c r="E25" s="312" t="n">
        <f aca="false">D25+C25</f>
        <v>1789</v>
      </c>
      <c r="F25" s="313" t="n">
        <f aca="false">E25/$E$7</f>
        <v>0.0151092868484173</v>
      </c>
      <c r="G25" s="311" t="n">
        <v>1106</v>
      </c>
      <c r="H25" s="312" t="n">
        <v>39</v>
      </c>
      <c r="I25" s="314" t="n">
        <f aca="false">H25+G25</f>
        <v>1145</v>
      </c>
      <c r="J25" s="307" t="n">
        <f aca="false">(E25/I25-1)</f>
        <v>0.562445414847162</v>
      </c>
      <c r="K25" s="311" t="n">
        <v>11710</v>
      </c>
      <c r="L25" s="312" t="n">
        <v>118</v>
      </c>
      <c r="M25" s="312" t="n">
        <f aca="false">L25+K25</f>
        <v>11828</v>
      </c>
      <c r="N25" s="313" t="n">
        <f aca="false">M25/$M$7</f>
        <v>0.0150428724408167</v>
      </c>
      <c r="O25" s="312" t="n">
        <v>9356</v>
      </c>
      <c r="P25" s="312" t="n">
        <v>153</v>
      </c>
      <c r="Q25" s="314" t="n">
        <f aca="false">P25+O25</f>
        <v>9509</v>
      </c>
      <c r="R25" s="307" t="n">
        <f aca="false">(M25/Q25-1)</f>
        <v>0.243874224418972</v>
      </c>
    </row>
    <row r="26" s="308" customFormat="true" ht="20.55" hidden="false" customHeight="true" outlineLevel="0" collapsed="false">
      <c r="A26" s="309" t="s">
        <v>87</v>
      </c>
      <c r="B26" s="310" t="s">
        <v>54</v>
      </c>
      <c r="C26" s="311" t="n">
        <v>1634</v>
      </c>
      <c r="D26" s="312" t="n">
        <v>104</v>
      </c>
      <c r="E26" s="312" t="n">
        <f aca="false">D26+C26</f>
        <v>1738</v>
      </c>
      <c r="F26" s="313" t="n">
        <f aca="false">E26/$E$7</f>
        <v>0.014678558156819</v>
      </c>
      <c r="G26" s="311" t="n">
        <v>1642</v>
      </c>
      <c r="H26" s="312" t="n">
        <v>115</v>
      </c>
      <c r="I26" s="314" t="n">
        <f aca="false">H26+G26</f>
        <v>1757</v>
      </c>
      <c r="J26" s="307" t="n">
        <f aca="false">(E26/I26-1)</f>
        <v>-0.0108138873079112</v>
      </c>
      <c r="K26" s="311" t="n">
        <v>11017</v>
      </c>
      <c r="L26" s="312" t="n">
        <v>817</v>
      </c>
      <c r="M26" s="312" t="n">
        <f aca="false">L26+K26</f>
        <v>11834</v>
      </c>
      <c r="N26" s="313" t="n">
        <f aca="false">M26/$M$7</f>
        <v>0.0150505032519974</v>
      </c>
      <c r="O26" s="312" t="n">
        <v>12789</v>
      </c>
      <c r="P26" s="312" t="n">
        <v>885</v>
      </c>
      <c r="Q26" s="314" t="n">
        <f aca="false">P26+O26</f>
        <v>13674</v>
      </c>
      <c r="R26" s="307" t="n">
        <f aca="false">(M26/Q26-1)</f>
        <v>-0.134561942372386</v>
      </c>
    </row>
    <row r="27" s="308" customFormat="true" ht="20.55" hidden="false" customHeight="true" outlineLevel="0" collapsed="false">
      <c r="A27" s="309" t="s">
        <v>209</v>
      </c>
      <c r="B27" s="310" t="s">
        <v>210</v>
      </c>
      <c r="C27" s="311" t="n">
        <v>1540</v>
      </c>
      <c r="D27" s="312" t="n">
        <v>130</v>
      </c>
      <c r="E27" s="312" t="n">
        <f aca="false">D27+C27</f>
        <v>1670</v>
      </c>
      <c r="F27" s="313" t="n">
        <f aca="false">E27/$E$7</f>
        <v>0.014104253234688</v>
      </c>
      <c r="G27" s="311" t="n">
        <v>1199</v>
      </c>
      <c r="H27" s="312" t="n">
        <v>60</v>
      </c>
      <c r="I27" s="314" t="n">
        <f aca="false">H27+G27</f>
        <v>1259</v>
      </c>
      <c r="J27" s="307" t="n">
        <f aca="false">(E27/I27-1)</f>
        <v>0.326449563145353</v>
      </c>
      <c r="K27" s="311" t="n">
        <v>9359</v>
      </c>
      <c r="L27" s="312" t="n">
        <v>693</v>
      </c>
      <c r="M27" s="312" t="n">
        <f aca="false">L27+K27</f>
        <v>10052</v>
      </c>
      <c r="N27" s="313" t="n">
        <f aca="false">M27/$M$7</f>
        <v>0.01278415233134</v>
      </c>
      <c r="O27" s="312" t="n">
        <v>10788</v>
      </c>
      <c r="P27" s="312" t="n">
        <v>502</v>
      </c>
      <c r="Q27" s="314" t="n">
        <f aca="false">P27+O27</f>
        <v>11290</v>
      </c>
      <c r="R27" s="307" t="n">
        <f aca="false">(M27/Q27-1)</f>
        <v>-0.109654561558902</v>
      </c>
    </row>
    <row r="28" s="308" customFormat="true" ht="20.55" hidden="false" customHeight="true" outlineLevel="0" collapsed="false">
      <c r="A28" s="309" t="s">
        <v>91</v>
      </c>
      <c r="B28" s="310" t="s">
        <v>58</v>
      </c>
      <c r="C28" s="311" t="n">
        <v>1537</v>
      </c>
      <c r="D28" s="312" t="n">
        <v>0</v>
      </c>
      <c r="E28" s="312" t="n">
        <f aca="false">D28+C28</f>
        <v>1537</v>
      </c>
      <c r="F28" s="313" t="n">
        <f aca="false">E28/$E$7</f>
        <v>0.0129809803722847</v>
      </c>
      <c r="G28" s="311" t="n">
        <v>1606</v>
      </c>
      <c r="H28" s="312"/>
      <c r="I28" s="314" t="n">
        <f aca="false">H28+G28</f>
        <v>1606</v>
      </c>
      <c r="J28" s="307" t="n">
        <f aca="false">(E28/I28-1)</f>
        <v>-0.0429638854296388</v>
      </c>
      <c r="K28" s="311" t="n">
        <v>10983</v>
      </c>
      <c r="L28" s="312"/>
      <c r="M28" s="312" t="n">
        <f aca="false">L28+K28</f>
        <v>10983</v>
      </c>
      <c r="N28" s="313" t="n">
        <f aca="false">M28/$M$7</f>
        <v>0.0139681998662064</v>
      </c>
      <c r="O28" s="312" t="n">
        <v>10146</v>
      </c>
      <c r="P28" s="312"/>
      <c r="Q28" s="314" t="n">
        <f aca="false">P28+O28</f>
        <v>10146</v>
      </c>
      <c r="R28" s="307" t="n">
        <f aca="false">(M28/Q28-1)</f>
        <v>0.0824955647545831</v>
      </c>
    </row>
    <row r="29" s="308" customFormat="true" ht="20.55" hidden="false" customHeight="true" outlineLevel="0" collapsed="false">
      <c r="A29" s="309" t="s">
        <v>109</v>
      </c>
      <c r="B29" s="310" t="s">
        <v>110</v>
      </c>
      <c r="C29" s="311" t="n">
        <v>1497</v>
      </c>
      <c r="D29" s="312" t="n">
        <v>1</v>
      </c>
      <c r="E29" s="312" t="n">
        <f aca="false">D29+C29</f>
        <v>1498</v>
      </c>
      <c r="F29" s="313" t="n">
        <f aca="false">E29/$E$7</f>
        <v>0.0126515996081213</v>
      </c>
      <c r="G29" s="311" t="n">
        <v>1882</v>
      </c>
      <c r="H29" s="312" t="n">
        <v>6</v>
      </c>
      <c r="I29" s="314" t="n">
        <f aca="false">H29+G29</f>
        <v>1888</v>
      </c>
      <c r="J29" s="307" t="n">
        <f aca="false">(E29/I29-1)</f>
        <v>-0.206567796610169</v>
      </c>
      <c r="K29" s="311" t="n">
        <v>11920</v>
      </c>
      <c r="L29" s="312" t="n">
        <v>20</v>
      </c>
      <c r="M29" s="312" t="n">
        <f aca="false">L29+K29</f>
        <v>11940</v>
      </c>
      <c r="N29" s="313" t="n">
        <f aca="false">M29/$M$7</f>
        <v>0.0151853142495224</v>
      </c>
      <c r="O29" s="312" t="n">
        <v>11475</v>
      </c>
      <c r="P29" s="312" t="n">
        <v>18</v>
      </c>
      <c r="Q29" s="314" t="n">
        <f aca="false">P29+O29</f>
        <v>11493</v>
      </c>
      <c r="R29" s="307" t="n">
        <f aca="false">(M29/Q29-1)</f>
        <v>0.0388932393630905</v>
      </c>
    </row>
    <row r="30" s="308" customFormat="true" ht="20.55" hidden="false" customHeight="true" outlineLevel="0" collapsed="false">
      <c r="A30" s="309" t="s">
        <v>100</v>
      </c>
      <c r="B30" s="310" t="s">
        <v>101</v>
      </c>
      <c r="C30" s="311" t="n">
        <v>1433</v>
      </c>
      <c r="D30" s="312" t="n">
        <v>0</v>
      </c>
      <c r="E30" s="312" t="n">
        <f aca="false">D30+C30</f>
        <v>1433</v>
      </c>
      <c r="F30" s="313" t="n">
        <f aca="false">E30/$E$7</f>
        <v>0.0121026316678491</v>
      </c>
      <c r="G30" s="311" t="n">
        <v>1398</v>
      </c>
      <c r="H30" s="312"/>
      <c r="I30" s="314" t="n">
        <f aca="false">H30+G30</f>
        <v>1398</v>
      </c>
      <c r="J30" s="307" t="n">
        <f aca="false">(E30/I30-1)</f>
        <v>0.0250357653791131</v>
      </c>
      <c r="K30" s="311" t="n">
        <v>10833</v>
      </c>
      <c r="L30" s="312" t="n">
        <v>5</v>
      </c>
      <c r="M30" s="312" t="n">
        <f aca="false">L30+K30</f>
        <v>10838</v>
      </c>
      <c r="N30" s="313" t="n">
        <f aca="false">M30/$M$7</f>
        <v>0.0137837885960071</v>
      </c>
      <c r="O30" s="312" t="n">
        <v>9541</v>
      </c>
      <c r="P30" s="312" t="n">
        <v>19</v>
      </c>
      <c r="Q30" s="314" t="n">
        <f aca="false">P30+O30</f>
        <v>9560</v>
      </c>
      <c r="R30" s="307" t="n">
        <f aca="false">(M30/Q30-1)</f>
        <v>0.133682008368201</v>
      </c>
    </row>
    <row r="31" s="308" customFormat="true" ht="20.55" hidden="false" customHeight="true" outlineLevel="0" collapsed="false">
      <c r="A31" s="309" t="s">
        <v>88</v>
      </c>
      <c r="B31" s="310" t="s">
        <v>55</v>
      </c>
      <c r="C31" s="311" t="n">
        <v>1324</v>
      </c>
      <c r="D31" s="312" t="n">
        <v>27</v>
      </c>
      <c r="E31" s="312" t="n">
        <f aca="false">D31+C31</f>
        <v>1351</v>
      </c>
      <c r="F31" s="313" t="n">
        <f aca="false">E31/$E$7</f>
        <v>0.011410087497044</v>
      </c>
      <c r="G31" s="311" t="n">
        <v>1441</v>
      </c>
      <c r="H31" s="312" t="n">
        <v>68</v>
      </c>
      <c r="I31" s="314" t="n">
        <f aca="false">H31+G31</f>
        <v>1509</v>
      </c>
      <c r="J31" s="307" t="n">
        <f aca="false">(E31/I31-1)</f>
        <v>-0.104705102717031</v>
      </c>
      <c r="K31" s="311" t="n">
        <v>9512</v>
      </c>
      <c r="L31" s="312" t="n">
        <v>318</v>
      </c>
      <c r="M31" s="312" t="n">
        <f aca="false">L31+K31</f>
        <v>9830</v>
      </c>
      <c r="N31" s="313" t="n">
        <f aca="false">M31/$M$7</f>
        <v>0.0125018123176554</v>
      </c>
      <c r="O31" s="312" t="n">
        <v>9461</v>
      </c>
      <c r="P31" s="312" t="n">
        <v>502</v>
      </c>
      <c r="Q31" s="314" t="n">
        <f aca="false">P31+O31</f>
        <v>9963</v>
      </c>
      <c r="R31" s="307" t="n">
        <f aca="false">(M31/Q31-1)</f>
        <v>-0.0133493927531868</v>
      </c>
    </row>
    <row r="32" s="308" customFormat="true" ht="20.55" hidden="false" customHeight="true" outlineLevel="0" collapsed="false">
      <c r="A32" s="309" t="s">
        <v>143</v>
      </c>
      <c r="B32" s="310" t="s">
        <v>143</v>
      </c>
      <c r="C32" s="311" t="n">
        <v>705</v>
      </c>
      <c r="D32" s="312" t="n">
        <v>392</v>
      </c>
      <c r="E32" s="312" t="n">
        <f aca="false">D32+C32</f>
        <v>1097</v>
      </c>
      <c r="F32" s="313" t="n">
        <f aca="false">E32/$E$7</f>
        <v>0.00926488969967231</v>
      </c>
      <c r="G32" s="311" t="n">
        <v>709</v>
      </c>
      <c r="H32" s="312" t="n">
        <v>388</v>
      </c>
      <c r="I32" s="314" t="n">
        <f aca="false">H32+G32</f>
        <v>1097</v>
      </c>
      <c r="J32" s="307" t="n">
        <f aca="false">(E32/I32-1)</f>
        <v>0</v>
      </c>
      <c r="K32" s="311" t="n">
        <v>3781</v>
      </c>
      <c r="L32" s="312" t="n">
        <v>1815</v>
      </c>
      <c r="M32" s="312" t="n">
        <f aca="false">L32+K32</f>
        <v>5596</v>
      </c>
      <c r="N32" s="313" t="n">
        <f aca="false">M32/$M$7</f>
        <v>0.00711700322783313</v>
      </c>
      <c r="O32" s="312" t="n">
        <v>4445</v>
      </c>
      <c r="P32" s="312" t="n">
        <v>2355</v>
      </c>
      <c r="Q32" s="314" t="n">
        <f aca="false">P32+O32</f>
        <v>6800</v>
      </c>
      <c r="R32" s="307" t="n">
        <f aca="false">(M32/Q32-1)</f>
        <v>-0.177058823529412</v>
      </c>
    </row>
    <row r="33" s="308" customFormat="true" ht="20.55" hidden="false" customHeight="true" outlineLevel="0" collapsed="false">
      <c r="A33" s="309" t="s">
        <v>119</v>
      </c>
      <c r="B33" s="310" t="s">
        <v>120</v>
      </c>
      <c r="C33" s="311" t="n">
        <v>1026</v>
      </c>
      <c r="D33" s="312" t="n">
        <v>7</v>
      </c>
      <c r="E33" s="312" t="n">
        <f aca="false">D33+C33</f>
        <v>1033</v>
      </c>
      <c r="F33" s="313" t="n">
        <f aca="false">E33/$E$7</f>
        <v>0.00872436742001959</v>
      </c>
      <c r="G33" s="311" t="n">
        <v>533</v>
      </c>
      <c r="H33" s="312" t="n">
        <v>10</v>
      </c>
      <c r="I33" s="314" t="n">
        <f aca="false">H33+G33</f>
        <v>543</v>
      </c>
      <c r="J33" s="307" t="n">
        <f aca="false">(E33/I33-1)</f>
        <v>0.902394106813996</v>
      </c>
      <c r="K33" s="311" t="n">
        <v>5315</v>
      </c>
      <c r="L33" s="312" t="n">
        <v>49</v>
      </c>
      <c r="M33" s="312" t="n">
        <f aca="false">L33+K33</f>
        <v>5364</v>
      </c>
      <c r="N33" s="313" t="n">
        <f aca="false">M33/$M$7</f>
        <v>0.0068219451955141</v>
      </c>
      <c r="O33" s="312" t="n">
        <v>5878</v>
      </c>
      <c r="P33" s="312" t="n">
        <v>27</v>
      </c>
      <c r="Q33" s="314" t="n">
        <f aca="false">P33+O33</f>
        <v>5905</v>
      </c>
      <c r="R33" s="307" t="n">
        <f aca="false">(M33/Q33-1)</f>
        <v>-0.0916172734970364</v>
      </c>
    </row>
    <row r="34" s="308" customFormat="true" ht="20.55" hidden="false" customHeight="true" outlineLevel="0" collapsed="false">
      <c r="A34" s="309" t="s">
        <v>113</v>
      </c>
      <c r="B34" s="310" t="s">
        <v>114</v>
      </c>
      <c r="C34" s="311" t="n">
        <v>837</v>
      </c>
      <c r="D34" s="312" t="n">
        <v>0</v>
      </c>
      <c r="E34" s="312" t="n">
        <f aca="false">D34+C34</f>
        <v>837</v>
      </c>
      <c r="F34" s="313" t="n">
        <f aca="false">E34/$E$7</f>
        <v>0.00706901793858316</v>
      </c>
      <c r="G34" s="311" t="n">
        <v>666</v>
      </c>
      <c r="H34" s="312"/>
      <c r="I34" s="314" t="n">
        <f aca="false">H34+G34</f>
        <v>666</v>
      </c>
      <c r="J34" s="307" t="n">
        <f aca="false">(E34/I34-1)</f>
        <v>0.256756756756757</v>
      </c>
      <c r="K34" s="311" t="n">
        <v>4778</v>
      </c>
      <c r="L34" s="312"/>
      <c r="M34" s="312" t="n">
        <f aca="false">L34+K34</f>
        <v>4778</v>
      </c>
      <c r="N34" s="313" t="n">
        <f aca="false">M34/$M$7</f>
        <v>0.00607666930353586</v>
      </c>
      <c r="O34" s="312" t="n">
        <v>4961</v>
      </c>
      <c r="P34" s="312" t="n">
        <v>1</v>
      </c>
      <c r="Q34" s="314" t="n">
        <f aca="false">P34+O34</f>
        <v>4962</v>
      </c>
      <c r="R34" s="307" t="n">
        <f aca="false">(M34/Q34-1)</f>
        <v>-0.0370818218460298</v>
      </c>
    </row>
    <row r="35" s="308" customFormat="true" ht="20.55" hidden="false" customHeight="true" outlineLevel="0" collapsed="false">
      <c r="A35" s="309" t="s">
        <v>115</v>
      </c>
      <c r="B35" s="310" t="s">
        <v>116</v>
      </c>
      <c r="C35" s="311" t="n">
        <v>834</v>
      </c>
      <c r="D35" s="312" t="n">
        <v>0</v>
      </c>
      <c r="E35" s="312" t="n">
        <f aca="false">D35+C35</f>
        <v>834</v>
      </c>
      <c r="F35" s="313" t="n">
        <f aca="false">E35/$E$7</f>
        <v>0.00704368095672444</v>
      </c>
      <c r="G35" s="311" t="n">
        <v>734</v>
      </c>
      <c r="H35" s="312"/>
      <c r="I35" s="314" t="n">
        <f aca="false">H35+G35</f>
        <v>734</v>
      </c>
      <c r="J35" s="307" t="n">
        <f aca="false">(E35/I35-1)</f>
        <v>0.136239782016349</v>
      </c>
      <c r="K35" s="311" t="n">
        <v>5351</v>
      </c>
      <c r="L35" s="312"/>
      <c r="M35" s="312" t="n">
        <f aca="false">L35+K35</f>
        <v>5351</v>
      </c>
      <c r="N35" s="313" t="n">
        <f aca="false">M35/$M$7</f>
        <v>0.00680541177128933</v>
      </c>
      <c r="O35" s="312" t="n">
        <v>4596</v>
      </c>
      <c r="P35" s="312" t="n">
        <v>17</v>
      </c>
      <c r="Q35" s="314" t="n">
        <f aca="false">P35+O35</f>
        <v>4613</v>
      </c>
      <c r="R35" s="307" t="n">
        <f aca="false">(M35/Q35-1)</f>
        <v>0.159982657706482</v>
      </c>
    </row>
    <row r="36" s="308" customFormat="true" ht="20.55" hidden="false" customHeight="true" outlineLevel="0" collapsed="false">
      <c r="A36" s="309" t="s">
        <v>147</v>
      </c>
      <c r="B36" s="310" t="s">
        <v>147</v>
      </c>
      <c r="C36" s="311" t="n">
        <v>690</v>
      </c>
      <c r="D36" s="312" t="n">
        <v>26</v>
      </c>
      <c r="E36" s="312" t="n">
        <f aca="false">D36+C36</f>
        <v>716</v>
      </c>
      <c r="F36" s="313" t="n">
        <f aca="false">E36/$E$7</f>
        <v>0.00604709300361474</v>
      </c>
      <c r="G36" s="311" t="n">
        <v>848</v>
      </c>
      <c r="H36" s="312" t="n">
        <v>64</v>
      </c>
      <c r="I36" s="314" t="n">
        <f aca="false">H36+G36</f>
        <v>912</v>
      </c>
      <c r="J36" s="307" t="n">
        <f aca="false">(E36/I36-1)</f>
        <v>-0.214912280701754</v>
      </c>
      <c r="K36" s="311" t="n">
        <v>4921</v>
      </c>
      <c r="L36" s="312" t="n">
        <v>303</v>
      </c>
      <c r="M36" s="312" t="n">
        <f aca="false">L36+K36</f>
        <v>5224</v>
      </c>
      <c r="N36" s="313" t="n">
        <f aca="false">M36/$M$7</f>
        <v>0.00664389293463193</v>
      </c>
      <c r="O36" s="312" t="n">
        <v>6202</v>
      </c>
      <c r="P36" s="312" t="n">
        <v>363</v>
      </c>
      <c r="Q36" s="314" t="n">
        <f aca="false">P36+O36</f>
        <v>6565</v>
      </c>
      <c r="R36" s="307" t="n">
        <f aca="false">(M36/Q36-1)</f>
        <v>-0.204265041888804</v>
      </c>
    </row>
    <row r="37" s="308" customFormat="true" ht="20.55" hidden="false" customHeight="true" outlineLevel="0" collapsed="false">
      <c r="A37" s="309" t="s">
        <v>94</v>
      </c>
      <c r="B37" s="310" t="s">
        <v>95</v>
      </c>
      <c r="C37" s="311" t="n">
        <v>634</v>
      </c>
      <c r="D37" s="312" t="n">
        <v>4</v>
      </c>
      <c r="E37" s="312" t="n">
        <f aca="false">D37+C37</f>
        <v>638</v>
      </c>
      <c r="F37" s="313" t="n">
        <f aca="false">E37/$E$7</f>
        <v>0.005388331475288</v>
      </c>
      <c r="G37" s="311" t="n">
        <v>613</v>
      </c>
      <c r="H37" s="312" t="n">
        <v>2</v>
      </c>
      <c r="I37" s="314" t="n">
        <f aca="false">H37+G37</f>
        <v>615</v>
      </c>
      <c r="J37" s="307" t="n">
        <f aca="false">(E37/I37-1)</f>
        <v>0.0373983739837398</v>
      </c>
      <c r="K37" s="311" t="n">
        <v>4701</v>
      </c>
      <c r="L37" s="312" t="n">
        <v>58</v>
      </c>
      <c r="M37" s="312" t="n">
        <f aca="false">L37+K37</f>
        <v>4759</v>
      </c>
      <c r="N37" s="313" t="n">
        <f aca="false">M37/$M$7</f>
        <v>0.00605250506813043</v>
      </c>
      <c r="O37" s="312" t="n">
        <v>4049</v>
      </c>
      <c r="P37" s="312" t="n">
        <v>107</v>
      </c>
      <c r="Q37" s="314" t="n">
        <f aca="false">P37+O37</f>
        <v>4156</v>
      </c>
      <c r="R37" s="307" t="n">
        <f aca="false">(M37/Q37-1)</f>
        <v>0.145091434071222</v>
      </c>
    </row>
    <row r="38" s="308" customFormat="true" ht="20.55" hidden="false" customHeight="true" outlineLevel="0" collapsed="false">
      <c r="A38" s="309" t="s">
        <v>102</v>
      </c>
      <c r="B38" s="310" t="s">
        <v>103</v>
      </c>
      <c r="C38" s="311" t="n">
        <v>620</v>
      </c>
      <c r="D38" s="312" t="n">
        <v>14</v>
      </c>
      <c r="E38" s="312" t="n">
        <f aca="false">D38+C38</f>
        <v>634</v>
      </c>
      <c r="F38" s="313" t="n">
        <f aca="false">E38/$E$7</f>
        <v>0.0053545488328097</v>
      </c>
      <c r="G38" s="311" t="n">
        <v>591</v>
      </c>
      <c r="H38" s="312" t="n">
        <v>5</v>
      </c>
      <c r="I38" s="314" t="n">
        <f aca="false">H38+G38</f>
        <v>596</v>
      </c>
      <c r="J38" s="307" t="n">
        <f aca="false">(E38/I38-1)</f>
        <v>0.063758389261745</v>
      </c>
      <c r="K38" s="311" t="n">
        <v>3651</v>
      </c>
      <c r="L38" s="312" t="n">
        <v>88</v>
      </c>
      <c r="M38" s="312" t="n">
        <f aca="false">L38+K38</f>
        <v>3739</v>
      </c>
      <c r="N38" s="313" t="n">
        <f aca="false">M38/$M$7</f>
        <v>0.00475526716741745</v>
      </c>
      <c r="O38" s="312" t="n">
        <v>3396</v>
      </c>
      <c r="P38" s="312" t="n">
        <v>111</v>
      </c>
      <c r="Q38" s="314" t="n">
        <f aca="false">P38+O38</f>
        <v>3507</v>
      </c>
      <c r="R38" s="307" t="n">
        <f aca="false">(M38/Q38-1)</f>
        <v>0.0661534074707728</v>
      </c>
    </row>
    <row r="39" s="308" customFormat="true" ht="20.55" hidden="false" customHeight="true" outlineLevel="0" collapsed="false">
      <c r="A39" s="309" t="s">
        <v>121</v>
      </c>
      <c r="B39" s="310" t="s">
        <v>122</v>
      </c>
      <c r="C39" s="311" t="n">
        <v>538</v>
      </c>
      <c r="D39" s="312" t="n">
        <v>1</v>
      </c>
      <c r="E39" s="312" t="n">
        <f aca="false">D39+C39</f>
        <v>539</v>
      </c>
      <c r="F39" s="313" t="n">
        <f aca="false">E39/$E$7</f>
        <v>0.0045522110739502</v>
      </c>
      <c r="G39" s="311" t="n">
        <v>706</v>
      </c>
      <c r="H39" s="312" t="n">
        <v>1</v>
      </c>
      <c r="I39" s="314" t="n">
        <f aca="false">H39+G39</f>
        <v>707</v>
      </c>
      <c r="J39" s="307" t="n">
        <f aca="false">(E39/I39-1)</f>
        <v>-0.237623762376238</v>
      </c>
      <c r="K39" s="311" t="n">
        <v>4414</v>
      </c>
      <c r="L39" s="312" t="n">
        <v>1</v>
      </c>
      <c r="M39" s="312" t="n">
        <f aca="false">L39+K39</f>
        <v>4415</v>
      </c>
      <c r="N39" s="313" t="n">
        <f aca="false">M39/$M$7</f>
        <v>0.00561500522710566</v>
      </c>
      <c r="O39" s="312" t="n">
        <v>3754</v>
      </c>
      <c r="P39" s="312" t="n">
        <v>2</v>
      </c>
      <c r="Q39" s="314" t="n">
        <f aca="false">P39+O39</f>
        <v>3756</v>
      </c>
      <c r="R39" s="307" t="n">
        <f aca="false">(M39/Q39-1)</f>
        <v>0.175452609158679</v>
      </c>
    </row>
    <row r="40" s="308" customFormat="true" ht="20.55" hidden="false" customHeight="true" outlineLevel="0" collapsed="false">
      <c r="A40" s="309" t="s">
        <v>133</v>
      </c>
      <c r="B40" s="310" t="s">
        <v>134</v>
      </c>
      <c r="C40" s="311" t="n">
        <v>519</v>
      </c>
      <c r="D40" s="312" t="n">
        <v>0</v>
      </c>
      <c r="E40" s="312" t="n">
        <f aca="false">D40+C40</f>
        <v>519</v>
      </c>
      <c r="F40" s="313" t="n">
        <f aca="false">E40/$E$7</f>
        <v>0.00438329786155873</v>
      </c>
      <c r="G40" s="311" t="n">
        <v>1091</v>
      </c>
      <c r="H40" s="312"/>
      <c r="I40" s="314" t="n">
        <f aca="false">H40+G40</f>
        <v>1091</v>
      </c>
      <c r="J40" s="307" t="n">
        <f aca="false">(E40/I40-1)</f>
        <v>-0.524289642529789</v>
      </c>
      <c r="K40" s="311" t="n">
        <v>3937</v>
      </c>
      <c r="L40" s="312"/>
      <c r="M40" s="312" t="n">
        <f aca="false">L40+K40</f>
        <v>3937</v>
      </c>
      <c r="N40" s="313" t="n">
        <f aca="false">M40/$M$7</f>
        <v>0.00500708393637938</v>
      </c>
      <c r="O40" s="312" t="n">
        <v>5682</v>
      </c>
      <c r="P40" s="312"/>
      <c r="Q40" s="314" t="n">
        <f aca="false">P40+O40</f>
        <v>5682</v>
      </c>
      <c r="R40" s="307" t="n">
        <f aca="false">(M40/Q40-1)</f>
        <v>-0.307110172474481</v>
      </c>
    </row>
    <row r="41" s="308" customFormat="true" ht="20.55" hidden="false" customHeight="true" outlineLevel="0" collapsed="false">
      <c r="A41" s="309" t="s">
        <v>98</v>
      </c>
      <c r="B41" s="310" t="s">
        <v>99</v>
      </c>
      <c r="C41" s="311" t="n">
        <v>463</v>
      </c>
      <c r="D41" s="312" t="n">
        <v>15</v>
      </c>
      <c r="E41" s="312" t="n">
        <f aca="false">D41+C41</f>
        <v>478</v>
      </c>
      <c r="F41" s="313" t="n">
        <f aca="false">E41/$E$7</f>
        <v>0.00403702577615621</v>
      </c>
      <c r="G41" s="311" t="n">
        <v>443</v>
      </c>
      <c r="H41" s="312" t="n">
        <v>91</v>
      </c>
      <c r="I41" s="314" t="n">
        <f aca="false">H41+G41</f>
        <v>534</v>
      </c>
      <c r="J41" s="307" t="n">
        <f aca="false">(E41/I41-1)</f>
        <v>-0.104868913857678</v>
      </c>
      <c r="K41" s="311" t="n">
        <v>3176</v>
      </c>
      <c r="L41" s="312" t="n">
        <v>270</v>
      </c>
      <c r="M41" s="312" t="n">
        <f aca="false">L41+K41</f>
        <v>3446</v>
      </c>
      <c r="N41" s="313" t="n">
        <f aca="false">M41/$M$7</f>
        <v>0.00438262922142834</v>
      </c>
      <c r="O41" s="312" t="n">
        <v>3028</v>
      </c>
      <c r="P41" s="312" t="n">
        <v>718</v>
      </c>
      <c r="Q41" s="314" t="n">
        <f aca="false">P41+O41</f>
        <v>3746</v>
      </c>
      <c r="R41" s="307" t="n">
        <f aca="false">(M41/Q41-1)</f>
        <v>-0.0800854244527496</v>
      </c>
    </row>
    <row r="42" s="308" customFormat="true" ht="20.55" hidden="false" customHeight="true" outlineLevel="0" collapsed="false">
      <c r="A42" s="309" t="s">
        <v>141</v>
      </c>
      <c r="B42" s="310" t="s">
        <v>142</v>
      </c>
      <c r="C42" s="311" t="n">
        <v>475</v>
      </c>
      <c r="D42" s="312" t="n">
        <v>0</v>
      </c>
      <c r="E42" s="312" t="n">
        <f aca="false">D42+C42</f>
        <v>475</v>
      </c>
      <c r="F42" s="313" t="n">
        <f aca="false">E42/$E$7</f>
        <v>0.00401168879429749</v>
      </c>
      <c r="G42" s="311" t="n">
        <v>420</v>
      </c>
      <c r="H42" s="312"/>
      <c r="I42" s="314" t="n">
        <f aca="false">H42+G42</f>
        <v>420</v>
      </c>
      <c r="J42" s="307" t="n">
        <f aca="false">(E42/I42-1)</f>
        <v>0.130952380952381</v>
      </c>
      <c r="K42" s="311" t="n">
        <v>2431</v>
      </c>
      <c r="L42" s="312"/>
      <c r="M42" s="312" t="n">
        <f aca="false">L42+K42</f>
        <v>2431</v>
      </c>
      <c r="N42" s="313" t="n">
        <f aca="false">M42/$M$7</f>
        <v>0.00309175033003258</v>
      </c>
      <c r="O42" s="312" t="n">
        <v>2655</v>
      </c>
      <c r="P42" s="312"/>
      <c r="Q42" s="314" t="n">
        <f aca="false">P42+O42</f>
        <v>2655</v>
      </c>
      <c r="R42" s="307" t="n">
        <f aca="false">(M42/Q42-1)</f>
        <v>-0.0843691148775895</v>
      </c>
    </row>
    <row r="43" s="308" customFormat="true" ht="20.55" hidden="false" customHeight="true" outlineLevel="0" collapsed="false">
      <c r="A43" s="309" t="s">
        <v>106</v>
      </c>
      <c r="B43" s="310" t="s">
        <v>63</v>
      </c>
      <c r="C43" s="311" t="n">
        <v>376</v>
      </c>
      <c r="D43" s="312" t="n">
        <v>57</v>
      </c>
      <c r="E43" s="312" t="n">
        <f aca="false">D43+C43</f>
        <v>433</v>
      </c>
      <c r="F43" s="313" t="n">
        <f aca="false">E43/$E$7</f>
        <v>0.0036569710482754</v>
      </c>
      <c r="G43" s="311" t="n">
        <v>357</v>
      </c>
      <c r="H43" s="312" t="n">
        <v>46</v>
      </c>
      <c r="I43" s="314" t="n">
        <f aca="false">H43+G43</f>
        <v>403</v>
      </c>
      <c r="J43" s="307" t="n">
        <f aca="false">(E43/I43-1)</f>
        <v>0.0744416873449132</v>
      </c>
      <c r="K43" s="311" t="n">
        <v>2703</v>
      </c>
      <c r="L43" s="312" t="n">
        <v>301</v>
      </c>
      <c r="M43" s="312" t="n">
        <f aca="false">L43+K43</f>
        <v>3004</v>
      </c>
      <c r="N43" s="313" t="n">
        <f aca="false">M43/$M$7</f>
        <v>0.00382049279778605</v>
      </c>
      <c r="O43" s="312" t="n">
        <v>2507</v>
      </c>
      <c r="P43" s="312" t="n">
        <v>320</v>
      </c>
      <c r="Q43" s="314" t="n">
        <f aca="false">P43+O43</f>
        <v>2827</v>
      </c>
      <c r="R43" s="307" t="n">
        <f aca="false">(M43/Q43-1)</f>
        <v>0.0626105412097631</v>
      </c>
    </row>
    <row r="44" s="308" customFormat="true" ht="20.55" hidden="false" customHeight="true" outlineLevel="0" collapsed="false">
      <c r="A44" s="309" t="s">
        <v>211</v>
      </c>
      <c r="B44" s="310" t="s">
        <v>212</v>
      </c>
      <c r="C44" s="311" t="n">
        <v>355</v>
      </c>
      <c r="D44" s="312" t="n">
        <v>0</v>
      </c>
      <c r="E44" s="312" t="n">
        <f aca="false">D44+C44</f>
        <v>355</v>
      </c>
      <c r="F44" s="313" t="n">
        <f aca="false">E44/$E$7</f>
        <v>0.00299820951994865</v>
      </c>
      <c r="G44" s="311" t="n">
        <v>269</v>
      </c>
      <c r="H44" s="312"/>
      <c r="I44" s="314" t="n">
        <f aca="false">H44+G44</f>
        <v>269</v>
      </c>
      <c r="J44" s="307" t="n">
        <f aca="false">(E44/I44-1)</f>
        <v>0.319702602230483</v>
      </c>
      <c r="K44" s="311" t="n">
        <v>2193</v>
      </c>
      <c r="L44" s="312"/>
      <c r="M44" s="312" t="n">
        <f aca="false">L44+K44</f>
        <v>2193</v>
      </c>
      <c r="N44" s="313" t="n">
        <f aca="false">M44/$M$7</f>
        <v>0.00278906148653289</v>
      </c>
      <c r="O44" s="312" t="n">
        <v>2663</v>
      </c>
      <c r="P44" s="312"/>
      <c r="Q44" s="314" t="n">
        <f aca="false">P44+O44</f>
        <v>2663</v>
      </c>
      <c r="R44" s="307" t="n">
        <f aca="false">(M44/Q44-1)</f>
        <v>-0.176492677431468</v>
      </c>
    </row>
    <row r="45" s="308" customFormat="true" ht="20.55" hidden="false" customHeight="true" outlineLevel="0" collapsed="false">
      <c r="A45" s="309" t="s">
        <v>125</v>
      </c>
      <c r="B45" s="310" t="s">
        <v>126</v>
      </c>
      <c r="C45" s="311" t="n">
        <v>273</v>
      </c>
      <c r="D45" s="312" t="n">
        <v>15</v>
      </c>
      <c r="E45" s="312" t="n">
        <f aca="false">D45+C45</f>
        <v>288</v>
      </c>
      <c r="F45" s="313" t="n">
        <f aca="false">E45/$E$7</f>
        <v>0.00243235025843722</v>
      </c>
      <c r="G45" s="311" t="n">
        <v>272</v>
      </c>
      <c r="H45" s="312" t="n">
        <v>23</v>
      </c>
      <c r="I45" s="314" t="n">
        <f aca="false">H45+G45</f>
        <v>295</v>
      </c>
      <c r="J45" s="307" t="n">
        <f aca="false">(E45/I45-1)</f>
        <v>-0.023728813559322</v>
      </c>
      <c r="K45" s="311" t="n">
        <v>1888</v>
      </c>
      <c r="L45" s="312" t="n">
        <v>89</v>
      </c>
      <c r="M45" s="312" t="n">
        <f aca="false">L45+K45</f>
        <v>1977</v>
      </c>
      <c r="N45" s="313" t="n">
        <f aca="false">M45/$M$7</f>
        <v>0.00251435228402897</v>
      </c>
      <c r="O45" s="312" t="n">
        <v>1730</v>
      </c>
      <c r="P45" s="312" t="n">
        <v>154</v>
      </c>
      <c r="Q45" s="314" t="n">
        <f aca="false">P45+O45</f>
        <v>1884</v>
      </c>
      <c r="R45" s="307" t="n">
        <f aca="false">(M45/Q45-1)</f>
        <v>0.0493630573248407</v>
      </c>
    </row>
    <row r="46" s="308" customFormat="true" ht="20.55" hidden="false" customHeight="true" outlineLevel="0" collapsed="false">
      <c r="A46" s="309" t="s">
        <v>155</v>
      </c>
      <c r="B46" s="310" t="s">
        <v>156</v>
      </c>
      <c r="C46" s="311" t="n">
        <v>193</v>
      </c>
      <c r="D46" s="312" t="n">
        <v>57</v>
      </c>
      <c r="E46" s="312" t="n">
        <f aca="false">D46+C46</f>
        <v>250</v>
      </c>
      <c r="F46" s="313" t="n">
        <f aca="false">E46/$E$7</f>
        <v>0.00211141515489342</v>
      </c>
      <c r="G46" s="311" t="n">
        <v>236</v>
      </c>
      <c r="H46" s="312" t="n">
        <v>58</v>
      </c>
      <c r="I46" s="314" t="n">
        <f aca="false">H46+G46</f>
        <v>294</v>
      </c>
      <c r="J46" s="307" t="n">
        <f aca="false">(E46/I46-1)</f>
        <v>-0.149659863945578</v>
      </c>
      <c r="K46" s="311" t="n">
        <v>1073</v>
      </c>
      <c r="L46" s="312" t="n">
        <v>599</v>
      </c>
      <c r="M46" s="312" t="n">
        <f aca="false">L46+K46</f>
        <v>1672</v>
      </c>
      <c r="N46" s="313" t="n">
        <f aca="false">M46/$M$7</f>
        <v>0.00212645271567852</v>
      </c>
      <c r="O46" s="312" t="n">
        <v>1547</v>
      </c>
      <c r="P46" s="312" t="n">
        <v>206</v>
      </c>
      <c r="Q46" s="314" t="n">
        <f aca="false">P46+O46</f>
        <v>1753</v>
      </c>
      <c r="R46" s="307" t="n">
        <f aca="false">(M46/Q46-1)</f>
        <v>-0.0462065031374787</v>
      </c>
    </row>
    <row r="47" s="308" customFormat="true" ht="20.55" hidden="false" customHeight="true" outlineLevel="0" collapsed="false">
      <c r="A47" s="309" t="s">
        <v>135</v>
      </c>
      <c r="B47" s="310" t="s">
        <v>136</v>
      </c>
      <c r="C47" s="311" t="n">
        <v>191</v>
      </c>
      <c r="D47" s="312" t="n">
        <v>53</v>
      </c>
      <c r="E47" s="312" t="n">
        <f aca="false">D47+C47</f>
        <v>244</v>
      </c>
      <c r="F47" s="313" t="n">
        <f aca="false">E47/$E$7</f>
        <v>0.00206074119117597</v>
      </c>
      <c r="G47" s="311" t="n">
        <v>179</v>
      </c>
      <c r="H47" s="312" t="n">
        <v>7</v>
      </c>
      <c r="I47" s="314" t="n">
        <f aca="false">H47+G47</f>
        <v>186</v>
      </c>
      <c r="J47" s="307" t="n">
        <f aca="false">(E47/I47-1)</f>
        <v>0.311827956989247</v>
      </c>
      <c r="K47" s="311" t="n">
        <v>1542</v>
      </c>
      <c r="L47" s="312" t="n">
        <v>206</v>
      </c>
      <c r="M47" s="312" t="n">
        <f aca="false">L47+K47</f>
        <v>1748</v>
      </c>
      <c r="N47" s="313" t="n">
        <f aca="false">M47/$M$7</f>
        <v>0.00222310965730027</v>
      </c>
      <c r="O47" s="312" t="n">
        <v>1697</v>
      </c>
      <c r="P47" s="312" t="n">
        <v>268</v>
      </c>
      <c r="Q47" s="314" t="n">
        <f aca="false">P47+O47</f>
        <v>1965</v>
      </c>
      <c r="R47" s="307" t="n">
        <f aca="false">(M47/Q47-1)</f>
        <v>-0.110432569974555</v>
      </c>
    </row>
    <row r="48" s="308" customFormat="true" ht="20.55" hidden="false" customHeight="true" outlineLevel="0" collapsed="false">
      <c r="A48" s="309" t="s">
        <v>139</v>
      </c>
      <c r="B48" s="310" t="s">
        <v>140</v>
      </c>
      <c r="C48" s="311" t="n">
        <v>238</v>
      </c>
      <c r="D48" s="312" t="n">
        <v>5</v>
      </c>
      <c r="E48" s="312" t="n">
        <f aca="false">D48+C48</f>
        <v>243</v>
      </c>
      <c r="F48" s="313" t="n">
        <f aca="false">E48/$E$7</f>
        <v>0.0020522955305564</v>
      </c>
      <c r="G48" s="311" t="n">
        <v>203</v>
      </c>
      <c r="H48" s="312" t="n">
        <v>5</v>
      </c>
      <c r="I48" s="314" t="n">
        <f aca="false">H48+G48</f>
        <v>208</v>
      </c>
      <c r="J48" s="307" t="n">
        <f aca="false">(E48/I48-1)</f>
        <v>0.168269230769231</v>
      </c>
      <c r="K48" s="311" t="n">
        <v>1540</v>
      </c>
      <c r="L48" s="312" t="n">
        <v>27</v>
      </c>
      <c r="M48" s="312" t="n">
        <f aca="false">L48+K48</f>
        <v>1567</v>
      </c>
      <c r="N48" s="313" t="n">
        <f aca="false">M48/$M$7</f>
        <v>0.00199291352001689</v>
      </c>
      <c r="O48" s="312" t="n">
        <v>1783</v>
      </c>
      <c r="P48" s="312" t="n">
        <v>37</v>
      </c>
      <c r="Q48" s="314" t="n">
        <f aca="false">P48+O48</f>
        <v>1820</v>
      </c>
      <c r="R48" s="307" t="n">
        <f aca="false">(M48/Q48-1)</f>
        <v>-0.139010989010989</v>
      </c>
    </row>
    <row r="49" s="308" customFormat="true" ht="20.55" hidden="false" customHeight="true" outlineLevel="0" collapsed="false">
      <c r="A49" s="309" t="s">
        <v>117</v>
      </c>
      <c r="B49" s="310" t="s">
        <v>118</v>
      </c>
      <c r="C49" s="311" t="n">
        <v>173</v>
      </c>
      <c r="D49" s="312" t="n">
        <v>42</v>
      </c>
      <c r="E49" s="312" t="n">
        <f aca="false">D49+C49</f>
        <v>215</v>
      </c>
      <c r="F49" s="313" t="n">
        <f aca="false">E49/$E$7</f>
        <v>0.00181581703320834</v>
      </c>
      <c r="G49" s="311" t="n">
        <v>226</v>
      </c>
      <c r="H49" s="312" t="n">
        <v>79</v>
      </c>
      <c r="I49" s="314" t="n">
        <f aca="false">H49+G49</f>
        <v>305</v>
      </c>
      <c r="J49" s="307" t="n">
        <f aca="false">(E49/I49-1)</f>
        <v>-0.295081967213115</v>
      </c>
      <c r="K49" s="311" t="n">
        <v>1284</v>
      </c>
      <c r="L49" s="312" t="n">
        <v>184</v>
      </c>
      <c r="M49" s="312" t="n">
        <f aca="false">L49+K49</f>
        <v>1468</v>
      </c>
      <c r="N49" s="313" t="n">
        <f aca="false">M49/$M$7</f>
        <v>0.00186700513553592</v>
      </c>
      <c r="O49" s="312" t="n">
        <v>1387</v>
      </c>
      <c r="P49" s="312" t="n">
        <v>319</v>
      </c>
      <c r="Q49" s="314" t="n">
        <f aca="false">P49+O49</f>
        <v>1706</v>
      </c>
      <c r="R49" s="307" t="n">
        <f aca="false">(M49/Q49-1)</f>
        <v>-0.139507620164127</v>
      </c>
    </row>
    <row r="50" s="308" customFormat="true" ht="20.55" hidden="false" customHeight="true" outlineLevel="0" collapsed="false">
      <c r="A50" s="309" t="s">
        <v>149</v>
      </c>
      <c r="B50" s="310" t="s">
        <v>150</v>
      </c>
      <c r="C50" s="311" t="n">
        <v>204</v>
      </c>
      <c r="D50" s="312" t="n">
        <v>0</v>
      </c>
      <c r="E50" s="312" t="n">
        <f aca="false">D50+C50</f>
        <v>204</v>
      </c>
      <c r="F50" s="313" t="n">
        <f aca="false">E50/$E$7</f>
        <v>0.00172291476639303</v>
      </c>
      <c r="G50" s="311" t="n">
        <v>263</v>
      </c>
      <c r="H50" s="312"/>
      <c r="I50" s="314" t="n">
        <f aca="false">H50+G50</f>
        <v>263</v>
      </c>
      <c r="J50" s="307" t="n">
        <f aca="false">(E50/I50-1)</f>
        <v>-0.224334600760456</v>
      </c>
      <c r="K50" s="311" t="n">
        <v>1819</v>
      </c>
      <c r="L50" s="312" t="n">
        <v>3</v>
      </c>
      <c r="M50" s="312" t="n">
        <f aca="false">L50+K50</f>
        <v>1822</v>
      </c>
      <c r="N50" s="313" t="n">
        <f aca="false">M50/$M$7</f>
        <v>0.00231722299519513</v>
      </c>
      <c r="O50" s="312" t="n">
        <v>1663</v>
      </c>
      <c r="P50" s="312" t="n">
        <v>2</v>
      </c>
      <c r="Q50" s="314" t="n">
        <f aca="false">P50+O50</f>
        <v>1665</v>
      </c>
      <c r="R50" s="307" t="n">
        <f aca="false">(M50/Q50-1)</f>
        <v>0.0942942942942944</v>
      </c>
    </row>
    <row r="51" s="308" customFormat="true" ht="20.55" hidden="false" customHeight="true" outlineLevel="0" collapsed="false">
      <c r="A51" s="309" t="s">
        <v>131</v>
      </c>
      <c r="B51" s="310" t="s">
        <v>132</v>
      </c>
      <c r="C51" s="311" t="n">
        <v>157</v>
      </c>
      <c r="D51" s="312" t="n">
        <v>0</v>
      </c>
      <c r="E51" s="312" t="n">
        <f aca="false">D51+C51</f>
        <v>157</v>
      </c>
      <c r="F51" s="313" t="n">
        <f aca="false">E51/$E$7</f>
        <v>0.00132596871727307</v>
      </c>
      <c r="G51" s="311" t="n">
        <v>419</v>
      </c>
      <c r="H51" s="312"/>
      <c r="I51" s="314" t="n">
        <f aca="false">H51+G51</f>
        <v>419</v>
      </c>
      <c r="J51" s="307" t="n">
        <f aca="false">(E51/I51-1)</f>
        <v>-0.625298329355609</v>
      </c>
      <c r="K51" s="311" t="n">
        <v>3409</v>
      </c>
      <c r="L51" s="312" t="n">
        <v>6</v>
      </c>
      <c r="M51" s="312" t="n">
        <f aca="false">L51+K51</f>
        <v>3415</v>
      </c>
      <c r="N51" s="313" t="n">
        <f aca="false">M51/$M$7</f>
        <v>0.00434320336366157</v>
      </c>
      <c r="O51" s="312" t="n">
        <v>2962</v>
      </c>
      <c r="P51" s="312" t="n">
        <v>9</v>
      </c>
      <c r="Q51" s="314" t="n">
        <f aca="false">P51+O51</f>
        <v>2971</v>
      </c>
      <c r="R51" s="307" t="n">
        <f aca="false">(M51/Q51-1)</f>
        <v>0.149444631437226</v>
      </c>
    </row>
    <row r="52" s="308" customFormat="true" ht="20.55" hidden="false" customHeight="true" outlineLevel="0" collapsed="false">
      <c r="A52" s="309" t="s">
        <v>213</v>
      </c>
      <c r="B52" s="310" t="s">
        <v>213</v>
      </c>
      <c r="C52" s="311" t="n">
        <v>136</v>
      </c>
      <c r="D52" s="312" t="n">
        <v>3</v>
      </c>
      <c r="E52" s="312" t="n">
        <f aca="false">D52+C52</f>
        <v>139</v>
      </c>
      <c r="F52" s="313" t="n">
        <f aca="false">E52/$E$7</f>
        <v>0.00117394682612074</v>
      </c>
      <c r="G52" s="311" t="n">
        <v>107</v>
      </c>
      <c r="H52" s="312" t="n">
        <v>30</v>
      </c>
      <c r="I52" s="314" t="n">
        <f aca="false">H52+G52</f>
        <v>137</v>
      </c>
      <c r="J52" s="307" t="n">
        <f aca="false">(E52/I52-1)</f>
        <v>0.0145985401459854</v>
      </c>
      <c r="K52" s="311" t="n">
        <v>722</v>
      </c>
      <c r="L52" s="312" t="n">
        <v>25</v>
      </c>
      <c r="M52" s="312" t="n">
        <f aca="false">L52+K52</f>
        <v>747</v>
      </c>
      <c r="N52" s="313" t="n">
        <f aca="false">M52/$M$7</f>
        <v>0.000950035991992736</v>
      </c>
      <c r="O52" s="312" t="n">
        <v>1131</v>
      </c>
      <c r="P52" s="312" t="n">
        <v>60</v>
      </c>
      <c r="Q52" s="314" t="n">
        <f aca="false">P52+O52</f>
        <v>1191</v>
      </c>
      <c r="R52" s="307" t="n">
        <f aca="false">(M52/Q52-1)</f>
        <v>-0.3727959697733</v>
      </c>
    </row>
    <row r="53" s="308" customFormat="true" ht="20.55" hidden="false" customHeight="true" outlineLevel="0" collapsed="false">
      <c r="A53" s="309" t="s">
        <v>214</v>
      </c>
      <c r="B53" s="310" t="s">
        <v>214</v>
      </c>
      <c r="C53" s="311" t="n">
        <v>108</v>
      </c>
      <c r="D53" s="312" t="n">
        <v>0</v>
      </c>
      <c r="E53" s="312" t="n">
        <f aca="false">D53+C53</f>
        <v>108</v>
      </c>
      <c r="F53" s="313" t="n">
        <f aca="false">E53/$E$7</f>
        <v>0.000912131346913956</v>
      </c>
      <c r="G53" s="311" t="n">
        <v>137</v>
      </c>
      <c r="H53" s="312"/>
      <c r="I53" s="314" t="n">
        <f aca="false">H53+G53</f>
        <v>137</v>
      </c>
      <c r="J53" s="307" t="n">
        <f aca="false">(E53/I53-1)</f>
        <v>-0.211678832116788</v>
      </c>
      <c r="K53" s="311" t="n">
        <v>568</v>
      </c>
      <c r="L53" s="312"/>
      <c r="M53" s="312" t="n">
        <f aca="false">L53+K53</f>
        <v>568</v>
      </c>
      <c r="N53" s="313" t="n">
        <f aca="false">M53/$M$7</f>
        <v>0.000722383458436243</v>
      </c>
      <c r="O53" s="312" t="n">
        <v>922</v>
      </c>
      <c r="P53" s="312"/>
      <c r="Q53" s="314" t="n">
        <f aca="false">P53+O53</f>
        <v>922</v>
      </c>
      <c r="R53" s="307" t="n">
        <f aca="false">(M53/Q53-1)</f>
        <v>-0.383947939262473</v>
      </c>
    </row>
    <row r="54" s="308" customFormat="true" ht="20.55" hidden="false" customHeight="true" outlineLevel="0" collapsed="false">
      <c r="A54" s="309" t="s">
        <v>215</v>
      </c>
      <c r="B54" s="310" t="s">
        <v>215</v>
      </c>
      <c r="C54" s="311" t="n">
        <v>99</v>
      </c>
      <c r="D54" s="312" t="n">
        <v>0</v>
      </c>
      <c r="E54" s="312" t="n">
        <f aca="false">D54+C54</f>
        <v>99</v>
      </c>
      <c r="F54" s="313" t="n">
        <f aca="false">E54/$E$7</f>
        <v>0.000836120401337793</v>
      </c>
      <c r="G54" s="311" t="n">
        <v>185</v>
      </c>
      <c r="H54" s="312"/>
      <c r="I54" s="314" t="n">
        <f aca="false">H54+G54</f>
        <v>185</v>
      </c>
      <c r="J54" s="307" t="n">
        <f aca="false">(E54/I54-1)</f>
        <v>-0.464864864864865</v>
      </c>
      <c r="K54" s="311" t="n">
        <v>883</v>
      </c>
      <c r="L54" s="312"/>
      <c r="M54" s="312" t="n">
        <f aca="false">L54+K54</f>
        <v>883</v>
      </c>
      <c r="N54" s="313" t="n">
        <f aca="false">M54/$M$7</f>
        <v>0.00112300104542113</v>
      </c>
      <c r="O54" s="312" t="n">
        <v>1363</v>
      </c>
      <c r="P54" s="312" t="n">
        <v>4</v>
      </c>
      <c r="Q54" s="314" t="n">
        <f aca="false">P54+O54</f>
        <v>1367</v>
      </c>
      <c r="R54" s="307" t="n">
        <f aca="false">(M54/Q54-1)</f>
        <v>-0.354059985369422</v>
      </c>
    </row>
    <row r="55" s="308" customFormat="true" ht="20.55" hidden="false" customHeight="true" outlineLevel="0" collapsed="false">
      <c r="A55" s="309" t="s">
        <v>216</v>
      </c>
      <c r="B55" s="310" t="s">
        <v>216</v>
      </c>
      <c r="C55" s="311" t="n">
        <v>80</v>
      </c>
      <c r="D55" s="312" t="n">
        <v>0</v>
      </c>
      <c r="E55" s="312" t="n">
        <f aca="false">D55+C55</f>
        <v>80</v>
      </c>
      <c r="F55" s="313" t="n">
        <f aca="false">E55/$E$7</f>
        <v>0.000675652849565893</v>
      </c>
      <c r="G55" s="311" t="n">
        <v>67</v>
      </c>
      <c r="H55" s="312"/>
      <c r="I55" s="314" t="n">
        <f aca="false">H55+G55</f>
        <v>67</v>
      </c>
      <c r="J55" s="307" t="n">
        <f aca="false">(E55/I55-1)</f>
        <v>0.194029850746269</v>
      </c>
      <c r="K55" s="311" t="n">
        <v>393</v>
      </c>
      <c r="L55" s="312"/>
      <c r="M55" s="312" t="n">
        <f aca="false">L55+K55</f>
        <v>393</v>
      </c>
      <c r="N55" s="313" t="n">
        <f aca="false">M55/$M$7</f>
        <v>0.000499818132333528</v>
      </c>
      <c r="O55" s="312" t="n">
        <v>385</v>
      </c>
      <c r="P55" s="312"/>
      <c r="Q55" s="314" t="n">
        <f aca="false">P55+O55</f>
        <v>385</v>
      </c>
      <c r="R55" s="307" t="n">
        <f aca="false">(M55/Q55-1)</f>
        <v>0.0207792207792208</v>
      </c>
    </row>
    <row r="56" s="308" customFormat="true" ht="20.55" hidden="false" customHeight="true" outlineLevel="0" collapsed="false">
      <c r="A56" s="309" t="s">
        <v>157</v>
      </c>
      <c r="B56" s="310" t="s">
        <v>157</v>
      </c>
      <c r="C56" s="311" t="n">
        <v>76</v>
      </c>
      <c r="D56" s="312" t="n">
        <v>2</v>
      </c>
      <c r="E56" s="312" t="n">
        <f aca="false">D56+C56</f>
        <v>78</v>
      </c>
      <c r="F56" s="313" t="n">
        <f aca="false">E56/$E$7</f>
        <v>0.000658761528326746</v>
      </c>
      <c r="G56" s="311" t="n">
        <v>108</v>
      </c>
      <c r="H56" s="312"/>
      <c r="I56" s="314" t="n">
        <f aca="false">H56+G56</f>
        <v>108</v>
      </c>
      <c r="J56" s="307" t="n">
        <f aca="false">(E56/I56-1)</f>
        <v>-0.277777777777778</v>
      </c>
      <c r="K56" s="311" t="n">
        <v>694</v>
      </c>
      <c r="L56" s="312" t="n">
        <v>4</v>
      </c>
      <c r="M56" s="312" t="n">
        <f aca="false">L56+K56</f>
        <v>698</v>
      </c>
      <c r="N56" s="313" t="n">
        <f aca="false">M56/$M$7</f>
        <v>0.000887717700683975</v>
      </c>
      <c r="O56" s="312" t="n">
        <v>622</v>
      </c>
      <c r="P56" s="312"/>
      <c r="Q56" s="314" t="n">
        <f aca="false">P56+O56</f>
        <v>622</v>
      </c>
      <c r="R56" s="307" t="n">
        <f aca="false">(M56/Q56-1)</f>
        <v>0.122186495176849</v>
      </c>
    </row>
    <row r="57" s="308" customFormat="true" ht="20.55" hidden="false" customHeight="true" outlineLevel="0" collapsed="false">
      <c r="A57" s="309" t="s">
        <v>217</v>
      </c>
      <c r="B57" s="310" t="s">
        <v>218</v>
      </c>
      <c r="C57" s="311" t="n">
        <v>69</v>
      </c>
      <c r="D57" s="312" t="n">
        <v>0</v>
      </c>
      <c r="E57" s="312" t="n">
        <f aca="false">D57+C57</f>
        <v>69</v>
      </c>
      <c r="F57" s="313" t="n">
        <f aca="false">E57/$E$7</f>
        <v>0.000582750582750583</v>
      </c>
      <c r="G57" s="311" t="n">
        <v>54</v>
      </c>
      <c r="H57" s="312"/>
      <c r="I57" s="314" t="n">
        <f aca="false">H57+G57</f>
        <v>54</v>
      </c>
      <c r="J57" s="315" t="n">
        <f aca="false">(E57/I57-1)</f>
        <v>0.277777777777778</v>
      </c>
      <c r="K57" s="311" t="n">
        <v>394</v>
      </c>
      <c r="L57" s="312"/>
      <c r="M57" s="312" t="n">
        <f aca="false">L57+K57</f>
        <v>394</v>
      </c>
      <c r="N57" s="313" t="n">
        <f aca="false">M57/$M$7</f>
        <v>0.000501089934196972</v>
      </c>
      <c r="O57" s="312" t="n">
        <v>378</v>
      </c>
      <c r="P57" s="312"/>
      <c r="Q57" s="314" t="n">
        <f aca="false">P57+O57</f>
        <v>378</v>
      </c>
      <c r="R57" s="315" t="n">
        <f aca="false">(M57/Q57-1)</f>
        <v>0.0423280423280423</v>
      </c>
    </row>
    <row r="58" s="308" customFormat="true" ht="20.55" hidden="false" customHeight="true" outlineLevel="0" collapsed="false">
      <c r="A58" s="309" t="s">
        <v>219</v>
      </c>
      <c r="B58" s="310" t="s">
        <v>220</v>
      </c>
      <c r="C58" s="311" t="n">
        <v>66</v>
      </c>
      <c r="D58" s="312" t="n">
        <v>0</v>
      </c>
      <c r="E58" s="312" t="n">
        <f aca="false">D58+C58</f>
        <v>66</v>
      </c>
      <c r="F58" s="313" t="n">
        <f aca="false">E58/$E$7</f>
        <v>0.000557413600891862</v>
      </c>
      <c r="G58" s="311" t="n">
        <v>514</v>
      </c>
      <c r="H58" s="312"/>
      <c r="I58" s="314" t="n">
        <f aca="false">H58+G58</f>
        <v>514</v>
      </c>
      <c r="J58" s="307" t="n">
        <f aca="false">(E58/I58-1)</f>
        <v>-0.8715953307393</v>
      </c>
      <c r="K58" s="311" t="n">
        <v>542</v>
      </c>
      <c r="L58" s="312"/>
      <c r="M58" s="312" t="n">
        <f aca="false">L58+K58</f>
        <v>542</v>
      </c>
      <c r="N58" s="313" t="n">
        <f aca="false">M58/$M$7</f>
        <v>0.000689316609986697</v>
      </c>
      <c r="O58" s="312" t="n">
        <v>1498</v>
      </c>
      <c r="P58" s="312"/>
      <c r="Q58" s="314" t="n">
        <f aca="false">P58+O58</f>
        <v>1498</v>
      </c>
      <c r="R58" s="307" t="n">
        <f aca="false">(M58/Q58-1)</f>
        <v>-0.638184245660881</v>
      </c>
    </row>
    <row r="59" s="308" customFormat="true" ht="20.55" hidden="false" customHeight="true" outlineLevel="0" collapsed="false">
      <c r="A59" s="309" t="s">
        <v>221</v>
      </c>
      <c r="B59" s="310" t="s">
        <v>221</v>
      </c>
      <c r="C59" s="311" t="n">
        <v>54</v>
      </c>
      <c r="D59" s="312" t="n">
        <v>0</v>
      </c>
      <c r="E59" s="312" t="n">
        <f aca="false">D59+C59</f>
        <v>54</v>
      </c>
      <c r="F59" s="313" t="n">
        <f aca="false">E59/$E$7</f>
        <v>0.000456065673456978</v>
      </c>
      <c r="G59" s="311" t="n">
        <v>58</v>
      </c>
      <c r="H59" s="312"/>
      <c r="I59" s="314" t="n">
        <f aca="false">H59+G59</f>
        <v>58</v>
      </c>
      <c r="J59" s="307" t="n">
        <f aca="false">(E59/I59-1)</f>
        <v>-0.0689655172413793</v>
      </c>
      <c r="K59" s="311" t="n">
        <v>380</v>
      </c>
      <c r="L59" s="312"/>
      <c r="M59" s="312" t="n">
        <f aca="false">L59+K59</f>
        <v>380</v>
      </c>
      <c r="N59" s="313" t="n">
        <f aca="false">M59/$M$7</f>
        <v>0.000483284708108754</v>
      </c>
      <c r="O59" s="312" t="n">
        <v>378</v>
      </c>
      <c r="P59" s="312"/>
      <c r="Q59" s="314" t="n">
        <f aca="false">P59+O59</f>
        <v>378</v>
      </c>
      <c r="R59" s="307" t="n">
        <f aca="false">(M59/Q59-1)</f>
        <v>0.00529100529100535</v>
      </c>
    </row>
    <row r="60" s="308" customFormat="true" ht="20.55" hidden="false" customHeight="true" outlineLevel="0" collapsed="false">
      <c r="A60" s="309" t="s">
        <v>222</v>
      </c>
      <c r="B60" s="310" t="s">
        <v>223</v>
      </c>
      <c r="C60" s="311" t="n">
        <v>52</v>
      </c>
      <c r="D60" s="312" t="n">
        <v>0</v>
      </c>
      <c r="E60" s="312" t="n">
        <f aca="false">D60+C60</f>
        <v>52</v>
      </c>
      <c r="F60" s="313" t="n">
        <f aca="false">E60/$E$7</f>
        <v>0.000439174352217831</v>
      </c>
      <c r="G60" s="311" t="n">
        <v>145</v>
      </c>
      <c r="H60" s="312"/>
      <c r="I60" s="314" t="n">
        <f aca="false">H60+G60</f>
        <v>145</v>
      </c>
      <c r="J60" s="315" t="n">
        <f aca="false">(E60/I60-1)</f>
        <v>-0.641379310344828</v>
      </c>
      <c r="K60" s="311" t="n">
        <v>244</v>
      </c>
      <c r="L60" s="312"/>
      <c r="M60" s="312" t="n">
        <f aca="false">L60+K60</f>
        <v>244</v>
      </c>
      <c r="N60" s="313" t="n">
        <f aca="false">M60/$M$7</f>
        <v>0.000310319654680358</v>
      </c>
      <c r="O60" s="312" t="n">
        <v>687</v>
      </c>
      <c r="P60" s="312"/>
      <c r="Q60" s="314" t="n">
        <f aca="false">P60+O60</f>
        <v>687</v>
      </c>
      <c r="R60" s="315" t="n">
        <f aca="false">(M60/Q60-1)</f>
        <v>-0.644832605531296</v>
      </c>
    </row>
    <row r="61" s="308" customFormat="true" ht="20.55" hidden="false" customHeight="true" outlineLevel="0" collapsed="false">
      <c r="A61" s="309" t="s">
        <v>224</v>
      </c>
      <c r="B61" s="310" t="s">
        <v>225</v>
      </c>
      <c r="C61" s="311" t="n">
        <v>19</v>
      </c>
      <c r="D61" s="312" t="n">
        <v>19</v>
      </c>
      <c r="E61" s="312" t="n">
        <f aca="false">D61+C61</f>
        <v>38</v>
      </c>
      <c r="F61" s="313" t="n">
        <f aca="false">E61/$E$7</f>
        <v>0.000320935103543799</v>
      </c>
      <c r="G61" s="311" t="n">
        <v>42</v>
      </c>
      <c r="H61" s="312"/>
      <c r="I61" s="314" t="n">
        <f aca="false">H61+G61</f>
        <v>42</v>
      </c>
      <c r="J61" s="315" t="n">
        <f aca="false">(E61/I61-1)</f>
        <v>-0.0952380952380952</v>
      </c>
      <c r="K61" s="311" t="n">
        <v>47</v>
      </c>
      <c r="L61" s="312" t="n">
        <v>29</v>
      </c>
      <c r="M61" s="312" t="n">
        <f aca="false">L61+K61</f>
        <v>76</v>
      </c>
      <c r="N61" s="313" t="n">
        <f aca="false">M61/$M$7</f>
        <v>9.66569416217509E-005</v>
      </c>
      <c r="O61" s="312" t="n">
        <v>391</v>
      </c>
      <c r="P61" s="312" t="n">
        <v>7</v>
      </c>
      <c r="Q61" s="314" t="n">
        <f aca="false">P61+O61</f>
        <v>398</v>
      </c>
      <c r="R61" s="315" t="n">
        <f aca="false">(M61/Q61-1)</f>
        <v>-0.809045226130653</v>
      </c>
    </row>
    <row r="62" s="308" customFormat="true" ht="20.55" hidden="false" customHeight="true" outlineLevel="0" collapsed="false">
      <c r="A62" s="316" t="s">
        <v>160</v>
      </c>
      <c r="B62" s="317"/>
      <c r="C62" s="318" t="n">
        <v>36</v>
      </c>
      <c r="D62" s="319" t="n">
        <v>30</v>
      </c>
      <c r="E62" s="319" t="n">
        <f aca="false">D62+C62</f>
        <v>66</v>
      </c>
      <c r="F62" s="320" t="n">
        <f aca="false">E62/$E$7</f>
        <v>0.000557413600891862</v>
      </c>
      <c r="G62" s="318" t="n">
        <v>48</v>
      </c>
      <c r="H62" s="319" t="n">
        <v>32</v>
      </c>
      <c r="I62" s="321" t="n">
        <f aca="false">H62+G62</f>
        <v>80</v>
      </c>
      <c r="J62" s="322" t="n">
        <f aca="false">(E62/I62-1)</f>
        <v>-0.175</v>
      </c>
      <c r="K62" s="318" t="n">
        <v>476</v>
      </c>
      <c r="L62" s="319" t="n">
        <v>207</v>
      </c>
      <c r="M62" s="319" t="n">
        <f aca="false">L62+K62</f>
        <v>683</v>
      </c>
      <c r="N62" s="320" t="n">
        <f aca="false">M62/$M$7</f>
        <v>0.000868640672732314</v>
      </c>
      <c r="O62" s="319" t="n">
        <v>772</v>
      </c>
      <c r="P62" s="319" t="n">
        <v>173</v>
      </c>
      <c r="Q62" s="321" t="n">
        <f aca="false">P62+O62</f>
        <v>945</v>
      </c>
      <c r="R62" s="322" t="n">
        <f aca="false">(M62/Q62-1)</f>
        <v>-0.277248677248677</v>
      </c>
    </row>
    <row r="63" customFormat="false" ht="14.8" hidden="false" customHeight="false" outlineLevel="0" collapsed="false">
      <c r="A63" s="106" t="s">
        <v>226</v>
      </c>
      <c r="B63" s="107"/>
    </row>
    <row r="64" customFormat="false" ht="14.8" hidden="false" customHeight="false" outlineLevel="0" collapsed="false">
      <c r="A64" s="323"/>
      <c r="B64" s="32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0" width="11.37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32.3" hidden="false" customHeight="false" outlineLevel="0" collapsed="false">
      <c r="A2" s="32" t="s">
        <v>29</v>
      </c>
      <c r="B2" s="33"/>
      <c r="M2" s="34" t="s">
        <v>30</v>
      </c>
      <c r="N2" s="34"/>
    </row>
    <row r="3" customFormat="false" ht="26.95" hidden="false" customHeight="true" outlineLevel="0" collapsed="false">
      <c r="A3" s="35" t="s">
        <v>31</v>
      </c>
      <c r="B3" s="36"/>
    </row>
    <row r="9" customFormat="false" ht="26.95" hidden="false" customHeight="false" outlineLevel="0" collapsed="false">
      <c r="A9" s="37" t="s">
        <v>32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16.15" hidden="false" customHeight="false" outlineLevel="0" collapsed="false">
      <c r="A10" s="39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15.5" hidden="false" customHeight="true" outlineLevel="0" collapsed="false">
      <c r="A11" s="40" t="s">
        <v>33</v>
      </c>
    </row>
    <row r="12" customFormat="false" ht="15.5" hidden="false" customHeight="false" outlineLevel="0" collapsed="false">
      <c r="A12" s="41"/>
    </row>
    <row r="13" customFormat="false" ht="7.75" hidden="false" customHeight="true" outlineLevel="0" collapsed="false"/>
    <row r="14" customFormat="false" ht="15.5" hidden="false" customHeight="false" outlineLevel="0" collapsed="false">
      <c r="A14" s="41"/>
    </row>
    <row r="15" customFormat="false" ht="26.95" hidden="false" customHeight="false" outlineLevel="0" collapsed="false">
      <c r="A15" s="37" t="s">
        <v>34</v>
      </c>
    </row>
    <row r="18" customFormat="false" ht="22.9" hidden="false" customHeight="false" outlineLevel="0" collapsed="false">
      <c r="A18" s="42" t="s">
        <v>35</v>
      </c>
    </row>
    <row r="20" customFormat="false" ht="16.15" hidden="false" customHeight="false" outlineLevel="0" collapsed="false">
      <c r="A20" s="40" t="s">
        <v>36</v>
      </c>
    </row>
    <row r="21" customFormat="false" ht="16.15" hidden="false" customHeight="false" outlineLevel="0" collapsed="false">
      <c r="A21" s="40"/>
    </row>
    <row r="22" customFormat="false" ht="22.9" hidden="false" customHeight="false" outlineLevel="0" collapsed="false">
      <c r="A22" s="42" t="s">
        <v>37</v>
      </c>
    </row>
    <row r="23" customFormat="false" ht="16.15" hidden="false" customHeight="false" outlineLevel="0" collapsed="false">
      <c r="A23" s="40" t="s">
        <v>38</v>
      </c>
    </row>
    <row r="24" customFormat="false" ht="16.1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10.96484375" defaultRowHeight="14.1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6.11"/>
    <col collapsed="false" customWidth="true" hidden="false" outlineLevel="0" max="12" min="12" style="0" width="8.74"/>
    <col collapsed="false" customWidth="true" hidden="false" outlineLevel="0" max="13" min="13" style="0" width="8.24"/>
  </cols>
  <sheetData>
    <row r="1" customFormat="false" ht="14.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customFormat="false" ht="24.25" hidden="false" customHeight="false" outlineLevel="0" collapsed="false">
      <c r="A2" s="43"/>
      <c r="B2" s="44" t="s">
        <v>39</v>
      </c>
      <c r="C2" s="43"/>
      <c r="D2" s="43"/>
      <c r="E2" s="43"/>
      <c r="F2" s="43"/>
      <c r="G2" s="43"/>
      <c r="H2" s="43"/>
      <c r="I2" s="43"/>
      <c r="J2" s="43"/>
    </row>
    <row r="3" customFormat="false" ht="19.55" hidden="false" customHeight="false" outlineLevel="0" collapsed="false">
      <c r="A3" s="43"/>
      <c r="B3" s="45" t="s">
        <v>40</v>
      </c>
      <c r="C3" s="43"/>
      <c r="D3" s="43"/>
      <c r="E3" s="43"/>
      <c r="F3" s="43"/>
      <c r="G3" s="43"/>
      <c r="H3" s="43"/>
      <c r="I3" s="43"/>
      <c r="J3" s="43"/>
      <c r="L3" s="46" t="s">
        <v>30</v>
      </c>
      <c r="M3" s="46"/>
    </row>
    <row r="4" customFormat="false" ht="18.85" hidden="false" customHeight="false" outlineLevel="0" collapsed="false">
      <c r="A4" s="43"/>
      <c r="B4" s="47"/>
      <c r="C4" s="43"/>
      <c r="D4" s="43"/>
      <c r="E4" s="43"/>
      <c r="F4" s="43"/>
      <c r="G4" s="43"/>
      <c r="H4" s="43"/>
      <c r="I4" s="43"/>
      <c r="J4" s="43"/>
    </row>
    <row r="5" customFormat="false" ht="18.85" hidden="false" customHeight="false" outlineLevel="0" collapsed="false">
      <c r="A5" s="43"/>
      <c r="B5" s="45" t="s">
        <v>41</v>
      </c>
      <c r="C5" s="43"/>
      <c r="D5" s="43"/>
      <c r="E5" s="43"/>
      <c r="F5" s="43"/>
      <c r="G5" s="43"/>
      <c r="H5" s="43"/>
      <c r="I5" s="43"/>
      <c r="J5" s="43"/>
    </row>
    <row r="6" customFormat="false" ht="15.5" hidden="false" customHeight="true" outlineLevel="0" collapsed="false">
      <c r="A6" s="48"/>
      <c r="B6" s="49" t="s">
        <v>42</v>
      </c>
      <c r="C6" s="50" t="s">
        <v>43</v>
      </c>
      <c r="D6" s="50"/>
      <c r="E6" s="50"/>
      <c r="F6" s="51" t="s">
        <v>44</v>
      </c>
      <c r="G6" s="51"/>
      <c r="H6" s="51"/>
      <c r="I6" s="51"/>
      <c r="J6" s="48"/>
    </row>
    <row r="7" customFormat="false" ht="27.6" hidden="false" customHeight="false" outlineLevel="0" collapsed="false">
      <c r="A7" s="52"/>
      <c r="B7" s="49"/>
      <c r="C7" s="53" t="n">
        <v>2015</v>
      </c>
      <c r="D7" s="54" t="n">
        <v>2014</v>
      </c>
      <c r="E7" s="55" t="s">
        <v>45</v>
      </c>
      <c r="F7" s="56" t="n">
        <v>2015</v>
      </c>
      <c r="G7" s="54" t="n">
        <v>2014</v>
      </c>
      <c r="H7" s="57" t="s">
        <v>45</v>
      </c>
      <c r="I7" s="58" t="s">
        <v>46</v>
      </c>
      <c r="J7" s="52"/>
    </row>
    <row r="8" customFormat="false" ht="19.85" hidden="false" customHeight="true" outlineLevel="0" collapsed="false">
      <c r="A8" s="59"/>
      <c r="B8" s="60" t="s">
        <v>47</v>
      </c>
      <c r="C8" s="61" t="n">
        <v>2737265</v>
      </c>
      <c r="D8" s="62" t="n">
        <v>2464543</v>
      </c>
      <c r="E8" s="63" t="n">
        <f aca="false">C8/D8-1</f>
        <v>0.110658243739306</v>
      </c>
      <c r="F8" s="64" t="n">
        <v>16946866</v>
      </c>
      <c r="G8" s="62" t="n">
        <v>15222336</v>
      </c>
      <c r="H8" s="63" t="n">
        <f aca="false">F8/G8-1</f>
        <v>0.11328944519422</v>
      </c>
      <c r="I8" s="65" t="n">
        <v>0.474417358835225</v>
      </c>
      <c r="J8" s="59"/>
    </row>
    <row r="9" customFormat="false" ht="19.85" hidden="false" customHeight="true" outlineLevel="0" collapsed="false">
      <c r="A9" s="59"/>
      <c r="B9" s="60" t="s">
        <v>48</v>
      </c>
      <c r="C9" s="61" t="n">
        <v>608620</v>
      </c>
      <c r="D9" s="62" t="n">
        <v>562977</v>
      </c>
      <c r="E9" s="63" t="n">
        <f aca="false">C9/D9-1</f>
        <v>0.0810743600537855</v>
      </c>
      <c r="F9" s="64" t="n">
        <v>3809061</v>
      </c>
      <c r="G9" s="62" t="n">
        <v>3722764</v>
      </c>
      <c r="H9" s="63" t="n">
        <f aca="false">F9/G9-1</f>
        <v>0.0231808946256062</v>
      </c>
      <c r="I9" s="65" t="n">
        <v>0.106632380244363</v>
      </c>
      <c r="J9" s="59"/>
    </row>
    <row r="10" customFormat="false" ht="19.85" hidden="false" customHeight="true" outlineLevel="0" collapsed="false">
      <c r="A10" s="59"/>
      <c r="B10" s="60" t="s">
        <v>49</v>
      </c>
      <c r="C10" s="61" t="n">
        <v>479918</v>
      </c>
      <c r="D10" s="62" t="n">
        <v>437476</v>
      </c>
      <c r="E10" s="63" t="n">
        <f aca="false">C10/D10-1</f>
        <v>0.0970156077133375</v>
      </c>
      <c r="F10" s="64" t="n">
        <v>2834913</v>
      </c>
      <c r="G10" s="62" t="n">
        <v>2663232</v>
      </c>
      <c r="H10" s="63" t="n">
        <f aca="false">F10/G10-1</f>
        <v>0.0644634038641772</v>
      </c>
      <c r="I10" s="65" t="n">
        <v>0.0793616907095178</v>
      </c>
      <c r="J10" s="59"/>
    </row>
    <row r="11" customFormat="false" ht="19.85" hidden="false" customHeight="true" outlineLevel="0" collapsed="false">
      <c r="A11" s="59"/>
      <c r="B11" s="60" t="s">
        <v>50</v>
      </c>
      <c r="C11" s="61" t="n">
        <v>357953</v>
      </c>
      <c r="D11" s="62" t="n">
        <v>304402</v>
      </c>
      <c r="E11" s="63" t="n">
        <f aca="false">C11/D11-1</f>
        <v>0.17592197160334</v>
      </c>
      <c r="F11" s="64" t="n">
        <v>2152558</v>
      </c>
      <c r="G11" s="62" t="n">
        <v>1921628</v>
      </c>
      <c r="H11" s="63" t="n">
        <f aca="false">F11/G11-1</f>
        <v>0.120174144007061</v>
      </c>
      <c r="I11" s="65" t="n">
        <v>0.0602595713626126</v>
      </c>
      <c r="J11" s="59"/>
    </row>
    <row r="12" customFormat="false" ht="19.85" hidden="false" customHeight="true" outlineLevel="0" collapsed="false">
      <c r="A12" s="59"/>
      <c r="B12" s="60" t="s">
        <v>51</v>
      </c>
      <c r="C12" s="61" t="n">
        <v>260086</v>
      </c>
      <c r="D12" s="62" t="n">
        <v>211159</v>
      </c>
      <c r="E12" s="63" t="n">
        <f aca="false">C12/D12-1</f>
        <v>0.231706912800307</v>
      </c>
      <c r="F12" s="64" t="n">
        <v>1562446</v>
      </c>
      <c r="G12" s="62" t="n">
        <v>1333945</v>
      </c>
      <c r="H12" s="63" t="n">
        <f aca="false">F12/G12-1</f>
        <v>0.171297167424444</v>
      </c>
      <c r="I12" s="65" t="n">
        <v>0.0437397395272177</v>
      </c>
      <c r="J12" s="59"/>
    </row>
    <row r="13" customFormat="false" ht="19.85" hidden="false" customHeight="true" outlineLevel="0" collapsed="false">
      <c r="A13" s="59"/>
      <c r="B13" s="60" t="s">
        <v>52</v>
      </c>
      <c r="C13" s="61" t="n">
        <v>172180</v>
      </c>
      <c r="D13" s="62" t="n">
        <v>152095</v>
      </c>
      <c r="E13" s="63" t="n">
        <f aca="false">C13/D13-1</f>
        <v>0.132055623130281</v>
      </c>
      <c r="F13" s="64" t="n">
        <v>1053017</v>
      </c>
      <c r="G13" s="62" t="n">
        <v>943438</v>
      </c>
      <c r="H13" s="63" t="n">
        <f aca="false">F13/G13-1</f>
        <v>0.116148596940127</v>
      </c>
      <c r="I13" s="65" t="n">
        <v>0.029478579930271</v>
      </c>
      <c r="J13" s="59"/>
    </row>
    <row r="14" customFormat="false" ht="19.85" hidden="false" customHeight="true" outlineLevel="0" collapsed="false">
      <c r="A14" s="59"/>
      <c r="B14" s="60" t="s">
        <v>53</v>
      </c>
      <c r="C14" s="61" t="n">
        <v>155008</v>
      </c>
      <c r="D14" s="62" t="n">
        <v>136729</v>
      </c>
      <c r="E14" s="63" t="n">
        <f aca="false">C14/D14-1</f>
        <v>0.133687805805645</v>
      </c>
      <c r="F14" s="64" t="n">
        <v>1019570</v>
      </c>
      <c r="G14" s="62" t="n">
        <v>844522</v>
      </c>
      <c r="H14" s="63" t="n">
        <f aca="false">F14/G14-1</f>
        <v>0.207274647670517</v>
      </c>
      <c r="I14" s="65" t="n">
        <v>0.0285422512072515</v>
      </c>
      <c r="J14" s="59"/>
    </row>
    <row r="15" customFormat="false" ht="19.85" hidden="false" customHeight="true" outlineLevel="0" collapsed="false">
      <c r="A15" s="59"/>
      <c r="B15" s="60" t="s">
        <v>54</v>
      </c>
      <c r="C15" s="61" t="n">
        <v>136630</v>
      </c>
      <c r="D15" s="62" t="n">
        <v>118469</v>
      </c>
      <c r="E15" s="63" t="n">
        <f aca="false">C15/D15-1</f>
        <v>0.153297487106332</v>
      </c>
      <c r="F15" s="64" t="n">
        <v>870873</v>
      </c>
      <c r="G15" s="62" t="n">
        <v>777279</v>
      </c>
      <c r="H15" s="63" t="n">
        <f aca="false">F15/G15-1</f>
        <v>0.12041236158445</v>
      </c>
      <c r="I15" s="65" t="n">
        <v>0.0243795677938864</v>
      </c>
      <c r="J15" s="59"/>
    </row>
    <row r="16" customFormat="false" ht="19.85" hidden="false" customHeight="true" outlineLevel="0" collapsed="false">
      <c r="A16" s="59"/>
      <c r="B16" s="60" t="s">
        <v>55</v>
      </c>
      <c r="C16" s="61" t="n">
        <v>134847</v>
      </c>
      <c r="D16" s="62" t="n">
        <v>108678</v>
      </c>
      <c r="E16" s="63" t="n">
        <f aca="false">C16/D16-1</f>
        <v>0.240793904930161</v>
      </c>
      <c r="F16" s="64" t="n">
        <v>817809</v>
      </c>
      <c r="G16" s="62" t="n">
        <v>674807</v>
      </c>
      <c r="H16" s="63" t="n">
        <f aca="false">F16/G16-1</f>
        <v>0.211915406923757</v>
      </c>
      <c r="I16" s="65" t="n">
        <v>0.022894072910689</v>
      </c>
      <c r="J16" s="59"/>
    </row>
    <row r="17" customFormat="false" ht="19.85" hidden="false" customHeight="true" outlineLevel="0" collapsed="false">
      <c r="A17" s="59"/>
      <c r="B17" s="60" t="s">
        <v>56</v>
      </c>
      <c r="C17" s="61" t="n">
        <v>116413</v>
      </c>
      <c r="D17" s="62" t="n">
        <v>86848</v>
      </c>
      <c r="E17" s="63" t="n">
        <f aca="false">C17/D17-1</f>
        <v>0.340422347089167</v>
      </c>
      <c r="F17" s="64" t="n">
        <v>690734</v>
      </c>
      <c r="G17" s="62" t="n">
        <v>497196</v>
      </c>
      <c r="H17" s="63" t="n">
        <f aca="false">F17/G17-1</f>
        <v>0.389258964271635</v>
      </c>
      <c r="I17" s="65" t="n">
        <v>0.0193366844310736</v>
      </c>
      <c r="J17" s="59"/>
    </row>
    <row r="18" customFormat="false" ht="19.85" hidden="false" customHeight="true" outlineLevel="0" collapsed="false">
      <c r="A18" s="59"/>
      <c r="B18" s="60" t="s">
        <v>57</v>
      </c>
      <c r="C18" s="61" t="n">
        <v>96203</v>
      </c>
      <c r="D18" s="62" t="n">
        <v>84535</v>
      </c>
      <c r="E18" s="63" t="n">
        <f aca="false">C18/D18-1</f>
        <v>0.138025669840894</v>
      </c>
      <c r="F18" s="64" t="n">
        <v>601120</v>
      </c>
      <c r="G18" s="62" t="n">
        <v>552178</v>
      </c>
      <c r="H18" s="63" t="n">
        <f aca="false">F18/G18-1</f>
        <v>0.088634462075635</v>
      </c>
      <c r="I18" s="65" t="n">
        <v>0.0168279941992242</v>
      </c>
      <c r="J18" s="59"/>
    </row>
    <row r="19" customFormat="false" ht="19.85" hidden="false" customHeight="true" outlineLevel="0" collapsed="false">
      <c r="A19" s="59"/>
      <c r="B19" s="60" t="s">
        <v>58</v>
      </c>
      <c r="C19" s="61" t="n">
        <v>78974</v>
      </c>
      <c r="D19" s="62" t="n">
        <v>72619</v>
      </c>
      <c r="E19" s="63" t="n">
        <f aca="false">C19/D19-1</f>
        <v>0.0875115327944478</v>
      </c>
      <c r="F19" s="64" t="n">
        <v>500950</v>
      </c>
      <c r="G19" s="62" t="n">
        <v>433173</v>
      </c>
      <c r="H19" s="63" t="n">
        <f aca="false">F19/G19-1</f>
        <v>0.156466354089475</v>
      </c>
      <c r="I19" s="65" t="n">
        <v>0.0140237950726999</v>
      </c>
      <c r="J19" s="59"/>
    </row>
    <row r="20" customFormat="false" ht="19.85" hidden="false" customHeight="true" outlineLevel="0" collapsed="false">
      <c r="A20" s="59"/>
      <c r="B20" s="60" t="s">
        <v>59</v>
      </c>
      <c r="C20" s="61" t="n">
        <v>46912</v>
      </c>
      <c r="D20" s="62" t="n">
        <v>31279</v>
      </c>
      <c r="E20" s="63" t="n">
        <f aca="false">C20/D20-1</f>
        <v>0.49979219284504</v>
      </c>
      <c r="F20" s="64" t="n">
        <v>277630</v>
      </c>
      <c r="G20" s="62" t="n">
        <v>201532</v>
      </c>
      <c r="H20" s="63" t="n">
        <f aca="false">F20/G20-1</f>
        <v>0.377597602365877</v>
      </c>
      <c r="I20" s="65" t="n">
        <v>0.00777208548963705</v>
      </c>
      <c r="J20" s="59"/>
    </row>
    <row r="21" customFormat="false" ht="14.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4.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8.85" hidden="false" customHeight="false" outlineLevel="0" collapsed="false">
      <c r="A23" s="43"/>
      <c r="B23" s="45" t="s">
        <v>60</v>
      </c>
      <c r="C23" s="43"/>
      <c r="D23" s="43"/>
      <c r="E23" s="43"/>
      <c r="F23" s="43"/>
      <c r="G23" s="43"/>
      <c r="H23" s="43"/>
      <c r="I23" s="43"/>
      <c r="J23" s="43"/>
    </row>
    <row r="24" customFormat="false" ht="15.5" hidden="false" customHeight="true" outlineLevel="0" collapsed="false">
      <c r="A24" s="43"/>
      <c r="B24" s="49" t="s">
        <v>42</v>
      </c>
      <c r="C24" s="50" t="s">
        <v>43</v>
      </c>
      <c r="D24" s="50"/>
      <c r="E24" s="50"/>
      <c r="F24" s="66" t="s">
        <v>44</v>
      </c>
      <c r="G24" s="66"/>
      <c r="H24" s="66"/>
      <c r="I24" s="66"/>
      <c r="J24" s="43"/>
    </row>
    <row r="25" customFormat="false" ht="27.6" hidden="false" customHeight="false" outlineLevel="0" collapsed="false">
      <c r="A25" s="43"/>
      <c r="B25" s="49"/>
      <c r="C25" s="67" t="s">
        <v>61</v>
      </c>
      <c r="D25" s="68" t="s">
        <v>62</v>
      </c>
      <c r="E25" s="55" t="s">
        <v>45</v>
      </c>
      <c r="F25" s="69" t="s">
        <v>61</v>
      </c>
      <c r="G25" s="68" t="s">
        <v>62</v>
      </c>
      <c r="H25" s="57" t="s">
        <v>45</v>
      </c>
      <c r="I25" s="58" t="s">
        <v>46</v>
      </c>
      <c r="J25" s="43"/>
    </row>
    <row r="26" customFormat="false" ht="19.85" hidden="false" customHeight="true" outlineLevel="0" collapsed="false">
      <c r="A26" s="43"/>
      <c r="B26" s="60" t="s">
        <v>47</v>
      </c>
      <c r="C26" s="61" t="n">
        <v>54136.118</v>
      </c>
      <c r="D26" s="62" t="n">
        <v>50202.636</v>
      </c>
      <c r="E26" s="63" t="n">
        <f aca="false">C26/D26-1</f>
        <v>0.0783521008737462</v>
      </c>
      <c r="F26" s="64" t="n">
        <v>381035.59948</v>
      </c>
      <c r="G26" s="62" t="n">
        <v>358936.4606</v>
      </c>
      <c r="H26" s="63" t="n">
        <f aca="false">F26/G26-1</f>
        <v>0.0615683869035173</v>
      </c>
      <c r="I26" s="65" t="n">
        <v>0.686096677622111</v>
      </c>
      <c r="J26" s="43"/>
    </row>
    <row r="27" customFormat="false" ht="19.85" hidden="false" customHeight="true" outlineLevel="0" collapsed="false">
      <c r="A27" s="43"/>
      <c r="B27" s="60" t="s">
        <v>48</v>
      </c>
      <c r="C27" s="61" t="n">
        <v>10016.289</v>
      </c>
      <c r="D27" s="62" t="n">
        <v>10211.82</v>
      </c>
      <c r="E27" s="63" t="n">
        <f aca="false">C27/D27-1</f>
        <v>-0.0191475172887888</v>
      </c>
      <c r="F27" s="64" t="n">
        <v>68122.13</v>
      </c>
      <c r="G27" s="62" t="n">
        <v>67675.956</v>
      </c>
      <c r="H27" s="63" t="n">
        <f aca="false">F27/G27-1</f>
        <v>0.00659279936880375</v>
      </c>
      <c r="I27" s="65" t="n">
        <v>0.122661418327646</v>
      </c>
      <c r="J27" s="43"/>
    </row>
    <row r="28" customFormat="false" ht="19.85" hidden="false" customHeight="true" outlineLevel="0" collapsed="false">
      <c r="A28" s="43"/>
      <c r="B28" s="60" t="s">
        <v>49</v>
      </c>
      <c r="C28" s="61" t="n">
        <v>3783.375</v>
      </c>
      <c r="D28" s="62" t="n">
        <v>3014.895</v>
      </c>
      <c r="E28" s="63" t="n">
        <f aca="false">C28/D28-1</f>
        <v>0.254894449060415</v>
      </c>
      <c r="F28" s="64" t="n">
        <v>22817.499</v>
      </c>
      <c r="G28" s="62" t="n">
        <v>20087.4</v>
      </c>
      <c r="H28" s="63" t="n">
        <f aca="false">F28/G28-1</f>
        <v>0.135911018847636</v>
      </c>
      <c r="I28" s="65" t="n">
        <v>0.0410854268653907</v>
      </c>
      <c r="J28" s="43"/>
    </row>
    <row r="29" customFormat="false" ht="19.85" hidden="false" customHeight="true" outlineLevel="0" collapsed="false">
      <c r="A29" s="43"/>
      <c r="B29" s="60" t="s">
        <v>51</v>
      </c>
      <c r="C29" s="61" t="n">
        <v>2956.328</v>
      </c>
      <c r="D29" s="62" t="n">
        <v>2961.917</v>
      </c>
      <c r="E29" s="63" t="n">
        <f aca="false">C29/D29-1</f>
        <v>-0.00188695361821434</v>
      </c>
      <c r="F29" s="64" t="n">
        <v>17968.016</v>
      </c>
      <c r="G29" s="62" t="n">
        <v>18339.947</v>
      </c>
      <c r="H29" s="63" t="n">
        <f aca="false">F29/G29-1</f>
        <v>-0.0202798295981987</v>
      </c>
      <c r="I29" s="65" t="n">
        <v>0.0323533971573383</v>
      </c>
      <c r="J29" s="43"/>
    </row>
    <row r="30" customFormat="false" ht="19.85" hidden="false" customHeight="true" outlineLevel="0" collapsed="false">
      <c r="A30" s="43"/>
      <c r="B30" s="60" t="s">
        <v>53</v>
      </c>
      <c r="C30" s="61" t="n">
        <v>1468.163</v>
      </c>
      <c r="D30" s="62" t="n">
        <v>1347.262</v>
      </c>
      <c r="E30" s="63" t="n">
        <f aca="false">C30/D30-1</f>
        <v>0.0897382988609492</v>
      </c>
      <c r="F30" s="64" t="n">
        <v>9492.751</v>
      </c>
      <c r="G30" s="62" t="n">
        <v>8430.424</v>
      </c>
      <c r="H30" s="63" t="n">
        <f aca="false">F30/G30-1</f>
        <v>0.12601109979759</v>
      </c>
      <c r="I30" s="65" t="n">
        <v>0.0170927465346603</v>
      </c>
      <c r="J30" s="43"/>
    </row>
    <row r="31" customFormat="false" ht="19.85" hidden="false" customHeight="true" outlineLevel="0" collapsed="false">
      <c r="A31" s="43"/>
      <c r="B31" s="60" t="s">
        <v>63</v>
      </c>
      <c r="C31" s="61" t="n">
        <v>1463.432</v>
      </c>
      <c r="D31" s="62" t="n">
        <v>1318.185</v>
      </c>
      <c r="E31" s="63" t="n">
        <f aca="false">C31/D31-1</f>
        <v>0.11018711334145</v>
      </c>
      <c r="F31" s="64" t="n">
        <v>9126.726</v>
      </c>
      <c r="G31" s="62" t="n">
        <v>8570.961</v>
      </c>
      <c r="H31" s="63" t="n">
        <f aca="false">F31/G31-1</f>
        <v>0.0648427871740402</v>
      </c>
      <c r="I31" s="65" t="n">
        <v>0.0164336780991405</v>
      </c>
      <c r="J31" s="43"/>
    </row>
    <row r="32" customFormat="false" ht="19.85" hidden="false" customHeight="true" outlineLevel="0" collapsed="false">
      <c r="A32" s="43"/>
      <c r="B32" s="60" t="s">
        <v>50</v>
      </c>
      <c r="C32" s="61" t="n">
        <v>1102.104</v>
      </c>
      <c r="D32" s="62" t="n">
        <v>991.511</v>
      </c>
      <c r="E32" s="63" t="n">
        <f aca="false">C32/D32-1</f>
        <v>0.111539861887563</v>
      </c>
      <c r="F32" s="64" t="n">
        <v>5916.254</v>
      </c>
      <c r="G32" s="62" t="n">
        <v>5878.05631</v>
      </c>
      <c r="H32" s="63" t="n">
        <f aca="false">F32/G32-1</f>
        <v>0.00649835387507514</v>
      </c>
      <c r="I32" s="65" t="n">
        <v>0.0106528687054648</v>
      </c>
      <c r="J32" s="43"/>
    </row>
    <row r="33" customFormat="false" ht="14.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4.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</sheetData>
  <mergeCells count="7">
    <mergeCell ref="L3:M3"/>
    <mergeCell ref="B6:B7"/>
    <mergeCell ref="C6:E6"/>
    <mergeCell ref="F6:I6"/>
    <mergeCell ref="B24:B25"/>
    <mergeCell ref="C24:E24"/>
    <mergeCell ref="F24:I24"/>
  </mergeCells>
  <hyperlinks>
    <hyperlink ref="L3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70" width="21.74"/>
    <col collapsed="false" customWidth="true" hidden="false" outlineLevel="0" max="2" min="2" style="70" width="35.86"/>
    <col collapsed="false" customWidth="true" hidden="false" outlineLevel="0" max="5" min="3" style="70" width="11.74"/>
    <col collapsed="false" customWidth="true" hidden="false" outlineLevel="0" max="6" min="6" style="70" width="11.12"/>
    <col collapsed="false" customWidth="true" hidden="false" outlineLevel="0" max="9" min="7" style="70" width="11.74"/>
    <col collapsed="false" customWidth="true" hidden="false" outlineLevel="0" max="10" min="10" style="70" width="8.99"/>
    <col collapsed="false" customWidth="true" hidden="false" outlineLevel="0" max="13" min="11" style="70" width="13.12"/>
    <col collapsed="false" customWidth="true" hidden="false" outlineLevel="0" max="14" min="14" style="70" width="11.12"/>
    <col collapsed="false" customWidth="true" hidden="false" outlineLevel="0" max="15" min="15" style="70" width="12.87"/>
    <col collapsed="false" customWidth="true" hidden="false" outlineLevel="0" max="17" min="16" style="70" width="13.12"/>
    <col collapsed="false" customWidth="true" hidden="false" outlineLevel="0" max="18" min="18" style="70" width="9.24"/>
    <col collapsed="false" customWidth="false" hidden="false" outlineLevel="0" max="257" min="19" style="70" width="7.99"/>
  </cols>
  <sheetData>
    <row r="1" customFormat="false" ht="18.85" hidden="false" customHeight="false" outlineLevel="0" collapsed="false">
      <c r="A1" s="71" t="s">
        <v>30</v>
      </c>
      <c r="B1" s="71"/>
    </row>
    <row r="2" customFormat="false" ht="15.5" hidden="false" customHeight="false" outlineLevel="0" collapsed="false"/>
    <row r="3" customFormat="false" ht="24.05" hidden="false" customHeight="true" outlineLevel="0" collapsed="false">
      <c r="A3" s="72" t="s">
        <v>6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</row>
    <row r="4" customFormat="false" ht="16" hidden="false" customHeight="true" outlineLevel="0" collapsed="false">
      <c r="A4" s="73" t="s">
        <v>65</v>
      </c>
      <c r="B4" s="73" t="s">
        <v>66</v>
      </c>
      <c r="C4" s="74" t="s">
        <v>67</v>
      </c>
      <c r="D4" s="74"/>
      <c r="E4" s="74"/>
      <c r="F4" s="74"/>
      <c r="G4" s="74"/>
      <c r="H4" s="74"/>
      <c r="I4" s="74"/>
      <c r="J4" s="74"/>
      <c r="K4" s="74" t="s">
        <v>68</v>
      </c>
      <c r="L4" s="74"/>
      <c r="M4" s="74"/>
      <c r="N4" s="74"/>
      <c r="O4" s="74"/>
      <c r="P4" s="74"/>
      <c r="Q4" s="74"/>
      <c r="R4" s="74"/>
    </row>
    <row r="5" s="79" customFormat="true" ht="26.25" hidden="false" customHeight="true" outlineLevel="0" collapsed="false">
      <c r="A5" s="73"/>
      <c r="B5" s="73"/>
      <c r="C5" s="75" t="s">
        <v>69</v>
      </c>
      <c r="D5" s="75"/>
      <c r="E5" s="75"/>
      <c r="F5" s="76" t="s">
        <v>70</v>
      </c>
      <c r="G5" s="75" t="s">
        <v>71</v>
      </c>
      <c r="H5" s="75"/>
      <c r="I5" s="75"/>
      <c r="J5" s="77" t="s">
        <v>72</v>
      </c>
      <c r="K5" s="78" t="s">
        <v>73</v>
      </c>
      <c r="L5" s="78"/>
      <c r="M5" s="78"/>
      <c r="N5" s="76" t="s">
        <v>70</v>
      </c>
      <c r="O5" s="78" t="s">
        <v>74</v>
      </c>
      <c r="P5" s="78"/>
      <c r="Q5" s="78"/>
      <c r="R5" s="76" t="s">
        <v>72</v>
      </c>
    </row>
    <row r="6" s="82" customFormat="true" ht="32.8" hidden="false" customHeight="true" outlineLevel="0" collapsed="false">
      <c r="A6" s="73"/>
      <c r="B6" s="73"/>
      <c r="C6" s="80" t="s">
        <v>75</v>
      </c>
      <c r="D6" s="81" t="s">
        <v>76</v>
      </c>
      <c r="E6" s="81" t="s">
        <v>77</v>
      </c>
      <c r="F6" s="76"/>
      <c r="G6" s="80" t="s">
        <v>75</v>
      </c>
      <c r="H6" s="81" t="s">
        <v>76</v>
      </c>
      <c r="I6" s="81" t="s">
        <v>77</v>
      </c>
      <c r="J6" s="77"/>
      <c r="K6" s="80" t="s">
        <v>75</v>
      </c>
      <c r="L6" s="81" t="s">
        <v>76</v>
      </c>
      <c r="M6" s="81" t="s">
        <v>77</v>
      </c>
      <c r="N6" s="76"/>
      <c r="O6" s="80" t="s">
        <v>75</v>
      </c>
      <c r="P6" s="81" t="s">
        <v>76</v>
      </c>
      <c r="Q6" s="81" t="s">
        <v>77</v>
      </c>
      <c r="R6" s="76"/>
    </row>
    <row r="7" s="89" customFormat="true" ht="18" hidden="false" customHeight="true" outlineLevel="0" collapsed="false">
      <c r="A7" s="83" t="s">
        <v>78</v>
      </c>
      <c r="B7" s="84"/>
      <c r="C7" s="85" t="n">
        <f aca="false">SUM(C8:C60)</f>
        <v>2862655</v>
      </c>
      <c r="D7" s="86" t="n">
        <f aca="false">SUM(D8:D60)</f>
        <v>2929037</v>
      </c>
      <c r="E7" s="87" t="n">
        <f aca="false">D7+C7</f>
        <v>5791692</v>
      </c>
      <c r="F7" s="88" t="n">
        <f aca="false">E7/$E$7</f>
        <v>1</v>
      </c>
      <c r="G7" s="85" t="n">
        <f aca="false">SUM(G8:G60)</f>
        <v>2560003</v>
      </c>
      <c r="H7" s="86" t="n">
        <f aca="false">SUM(H8:H60)</f>
        <v>2621996</v>
      </c>
      <c r="I7" s="87" t="n">
        <f aca="false">H7+G7</f>
        <v>5181999</v>
      </c>
      <c r="J7" s="88" t="n">
        <f aca="false">(E7/I7-1)</f>
        <v>0.117655947058269</v>
      </c>
      <c r="K7" s="85" t="n">
        <f aca="false">SUM(K8:K60)</f>
        <v>17890832</v>
      </c>
      <c r="L7" s="86" t="n">
        <f aca="false">SUM(L8:L60)</f>
        <v>17830597</v>
      </c>
      <c r="M7" s="87" t="n">
        <f aca="false">L7+K7</f>
        <v>35721429</v>
      </c>
      <c r="N7" s="88" t="n">
        <f aca="false">M7/$M$7</f>
        <v>1</v>
      </c>
      <c r="O7" s="85" t="n">
        <f aca="false">SUM(O8:O60)</f>
        <v>16221092</v>
      </c>
      <c r="P7" s="86" t="n">
        <f aca="false">SUM(P8:P60)</f>
        <v>16169132</v>
      </c>
      <c r="Q7" s="87" t="n">
        <f aca="false">P7+O7</f>
        <v>32390224</v>
      </c>
      <c r="R7" s="88" t="n">
        <f aca="false">(M7/Q7-1)</f>
        <v>0.102846000694531</v>
      </c>
    </row>
    <row r="8" s="95" customFormat="true" ht="18" hidden="false" customHeight="true" outlineLevel="0" collapsed="false">
      <c r="A8" s="90" t="s">
        <v>79</v>
      </c>
      <c r="B8" s="91" t="s">
        <v>47</v>
      </c>
      <c r="C8" s="92" t="n">
        <v>1340041</v>
      </c>
      <c r="D8" s="93" t="n">
        <v>1397224</v>
      </c>
      <c r="E8" s="93" t="n">
        <f aca="false">D8+C8</f>
        <v>2737265</v>
      </c>
      <c r="F8" s="94" t="n">
        <f aca="false">E8/$E$7</f>
        <v>0.472619227679925</v>
      </c>
      <c r="G8" s="92" t="n">
        <v>1203993</v>
      </c>
      <c r="H8" s="93" t="n">
        <v>1260550</v>
      </c>
      <c r="I8" s="93" t="n">
        <f aca="false">H8+G8</f>
        <v>2464543</v>
      </c>
      <c r="J8" s="94" t="n">
        <f aca="false">(E8/I8-1)</f>
        <v>0.110658243739306</v>
      </c>
      <c r="K8" s="92" t="n">
        <v>8418308</v>
      </c>
      <c r="L8" s="93" t="n">
        <v>8528558</v>
      </c>
      <c r="M8" s="93" t="n">
        <f aca="false">L8+K8</f>
        <v>16946866</v>
      </c>
      <c r="N8" s="94" t="n">
        <f aca="false">M8/$M$7</f>
        <v>0.474417358835225</v>
      </c>
      <c r="O8" s="93" t="n">
        <v>7557891</v>
      </c>
      <c r="P8" s="93" t="n">
        <v>7664445</v>
      </c>
      <c r="Q8" s="93" t="n">
        <f aca="false">P8+O8</f>
        <v>15222336</v>
      </c>
      <c r="R8" s="94" t="n">
        <f aca="false">(M8/Q8-1)</f>
        <v>0.11328944519422</v>
      </c>
    </row>
    <row r="9" s="95" customFormat="true" ht="18" hidden="false" customHeight="true" outlineLevel="0" collapsed="false">
      <c r="A9" s="96" t="s">
        <v>80</v>
      </c>
      <c r="B9" s="97" t="s">
        <v>48</v>
      </c>
      <c r="C9" s="98" t="n">
        <v>293425</v>
      </c>
      <c r="D9" s="99" t="n">
        <v>315195</v>
      </c>
      <c r="E9" s="99" t="n">
        <f aca="false">D9+C9</f>
        <v>608620</v>
      </c>
      <c r="F9" s="100" t="n">
        <f aca="false">E9/$E$7</f>
        <v>0.10508500797349</v>
      </c>
      <c r="G9" s="98" t="n">
        <v>272291</v>
      </c>
      <c r="H9" s="99" t="n">
        <v>290686</v>
      </c>
      <c r="I9" s="99" t="n">
        <f aca="false">H9+G9</f>
        <v>562977</v>
      </c>
      <c r="J9" s="100" t="n">
        <f aca="false">(E9/I9-1)</f>
        <v>0.0810743600537855</v>
      </c>
      <c r="K9" s="98" t="n">
        <v>1905440</v>
      </c>
      <c r="L9" s="99" t="n">
        <v>1903621</v>
      </c>
      <c r="M9" s="99" t="n">
        <f aca="false">L9+K9</f>
        <v>3809061</v>
      </c>
      <c r="N9" s="100" t="n">
        <f aca="false">M9/$M$7</f>
        <v>0.106632380244363</v>
      </c>
      <c r="O9" s="99" t="n">
        <v>1864568</v>
      </c>
      <c r="P9" s="99" t="n">
        <v>1858196</v>
      </c>
      <c r="Q9" s="99" t="n">
        <f aca="false">P9+O9</f>
        <v>3722764</v>
      </c>
      <c r="R9" s="100" t="n">
        <f aca="false">(M9/Q9-1)</f>
        <v>0.0231808946256062</v>
      </c>
    </row>
    <row r="10" s="95" customFormat="true" ht="18" hidden="false" customHeight="true" outlineLevel="0" collapsed="false">
      <c r="A10" s="96" t="s">
        <v>81</v>
      </c>
      <c r="B10" s="97" t="s">
        <v>49</v>
      </c>
      <c r="C10" s="98" t="n">
        <v>242714</v>
      </c>
      <c r="D10" s="99" t="n">
        <v>237204</v>
      </c>
      <c r="E10" s="99" t="n">
        <f aca="false">D10+C10</f>
        <v>479918</v>
      </c>
      <c r="F10" s="100" t="n">
        <f aca="false">E10/$E$7</f>
        <v>0.0828631771164627</v>
      </c>
      <c r="G10" s="98" t="n">
        <v>222576</v>
      </c>
      <c r="H10" s="99" t="n">
        <v>214900</v>
      </c>
      <c r="I10" s="99" t="n">
        <f aca="false">H10+G10</f>
        <v>437476</v>
      </c>
      <c r="J10" s="100" t="n">
        <f aca="false">(E10/I10-1)</f>
        <v>0.0970156077133375</v>
      </c>
      <c r="K10" s="98" t="n">
        <v>1441251</v>
      </c>
      <c r="L10" s="99" t="n">
        <v>1393662</v>
      </c>
      <c r="M10" s="99" t="n">
        <f aca="false">L10+K10</f>
        <v>2834913</v>
      </c>
      <c r="N10" s="100" t="n">
        <f aca="false">M10/$M$7</f>
        <v>0.0793616907095178</v>
      </c>
      <c r="O10" s="99" t="n">
        <v>1354855</v>
      </c>
      <c r="P10" s="99" t="n">
        <v>1308377</v>
      </c>
      <c r="Q10" s="99" t="n">
        <f aca="false">P10+O10</f>
        <v>2663232</v>
      </c>
      <c r="R10" s="100" t="n">
        <f aca="false">(M10/Q10-1)</f>
        <v>0.0644634038641772</v>
      </c>
    </row>
    <row r="11" s="95" customFormat="true" ht="18" hidden="false" customHeight="true" outlineLevel="0" collapsed="false">
      <c r="A11" s="96" t="s">
        <v>82</v>
      </c>
      <c r="B11" s="97" t="s">
        <v>83</v>
      </c>
      <c r="C11" s="98" t="n">
        <v>178555</v>
      </c>
      <c r="D11" s="99" t="n">
        <v>179398</v>
      </c>
      <c r="E11" s="99" t="n">
        <f aca="false">D11+C11</f>
        <v>357953</v>
      </c>
      <c r="F11" s="100" t="n">
        <f aca="false">E11/$E$7</f>
        <v>0.0618045641929854</v>
      </c>
      <c r="G11" s="98" t="n">
        <v>150725</v>
      </c>
      <c r="H11" s="99" t="n">
        <v>153677</v>
      </c>
      <c r="I11" s="99" t="n">
        <f aca="false">H11+G11</f>
        <v>304402</v>
      </c>
      <c r="J11" s="100" t="n">
        <f aca="false">(E11/I11-1)</f>
        <v>0.17592197160334</v>
      </c>
      <c r="K11" s="98" t="n">
        <v>1079781</v>
      </c>
      <c r="L11" s="99" t="n">
        <v>1072777</v>
      </c>
      <c r="M11" s="99" t="n">
        <f aca="false">L11+K11</f>
        <v>2152558</v>
      </c>
      <c r="N11" s="100" t="n">
        <f aca="false">M11/$M$7</f>
        <v>0.0602595713626126</v>
      </c>
      <c r="O11" s="99" t="n">
        <v>963622</v>
      </c>
      <c r="P11" s="99" t="n">
        <v>958006</v>
      </c>
      <c r="Q11" s="99" t="n">
        <f aca="false">P11+O11</f>
        <v>1921628</v>
      </c>
      <c r="R11" s="100" t="n">
        <f aca="false">(M11/Q11-1)</f>
        <v>0.120174144007061</v>
      </c>
    </row>
    <row r="12" s="95" customFormat="true" ht="18" hidden="false" customHeight="true" outlineLevel="0" collapsed="false">
      <c r="A12" s="96" t="s">
        <v>84</v>
      </c>
      <c r="B12" s="97" t="s">
        <v>51</v>
      </c>
      <c r="C12" s="98" t="n">
        <v>130356</v>
      </c>
      <c r="D12" s="99" t="n">
        <v>129730</v>
      </c>
      <c r="E12" s="99" t="n">
        <f aca="false">D12+C12</f>
        <v>260086</v>
      </c>
      <c r="F12" s="100" t="n">
        <f aca="false">E12/$E$7</f>
        <v>0.0449067388252</v>
      </c>
      <c r="G12" s="98" t="n">
        <v>104919</v>
      </c>
      <c r="H12" s="99" t="n">
        <v>106240</v>
      </c>
      <c r="I12" s="99" t="n">
        <f aca="false">H12+G12</f>
        <v>211159</v>
      </c>
      <c r="J12" s="100" t="n">
        <f aca="false">(E12/I12-1)</f>
        <v>0.231706912800307</v>
      </c>
      <c r="K12" s="98" t="n">
        <v>791745</v>
      </c>
      <c r="L12" s="99" t="n">
        <v>770701</v>
      </c>
      <c r="M12" s="99" t="n">
        <f aca="false">L12+K12</f>
        <v>1562446</v>
      </c>
      <c r="N12" s="100" t="n">
        <f aca="false">M12/$M$7</f>
        <v>0.0437397395272177</v>
      </c>
      <c r="O12" s="99" t="n">
        <v>674930</v>
      </c>
      <c r="P12" s="99" t="n">
        <v>659015</v>
      </c>
      <c r="Q12" s="99" t="n">
        <f aca="false">P12+O12</f>
        <v>1333945</v>
      </c>
      <c r="R12" s="100" t="n">
        <f aca="false">(M12/Q12-1)</f>
        <v>0.171297167424444</v>
      </c>
    </row>
    <row r="13" s="95" customFormat="true" ht="18" hidden="false" customHeight="true" outlineLevel="0" collapsed="false">
      <c r="A13" s="96" t="s">
        <v>85</v>
      </c>
      <c r="B13" s="97" t="s">
        <v>52</v>
      </c>
      <c r="C13" s="98" t="n">
        <v>85961</v>
      </c>
      <c r="D13" s="99" t="n">
        <v>86219</v>
      </c>
      <c r="E13" s="99" t="n">
        <f aca="false">D13+C13</f>
        <v>172180</v>
      </c>
      <c r="F13" s="100" t="n">
        <f aca="false">E13/$E$7</f>
        <v>0.029728790826584</v>
      </c>
      <c r="G13" s="98" t="n">
        <v>75783</v>
      </c>
      <c r="H13" s="99" t="n">
        <v>76312</v>
      </c>
      <c r="I13" s="99" t="n">
        <f aca="false">H13+G13</f>
        <v>152095</v>
      </c>
      <c r="J13" s="100" t="n">
        <f aca="false">(E13/I13-1)</f>
        <v>0.132055623130281</v>
      </c>
      <c r="K13" s="98" t="n">
        <v>531473</v>
      </c>
      <c r="L13" s="99" t="n">
        <v>521544</v>
      </c>
      <c r="M13" s="99" t="n">
        <f aca="false">L13+K13</f>
        <v>1053017</v>
      </c>
      <c r="N13" s="100" t="n">
        <f aca="false">M13/$M$7</f>
        <v>0.029478579930271</v>
      </c>
      <c r="O13" s="99" t="n">
        <v>473496</v>
      </c>
      <c r="P13" s="99" t="n">
        <v>469942</v>
      </c>
      <c r="Q13" s="99" t="n">
        <f aca="false">P13+O13</f>
        <v>943438</v>
      </c>
      <c r="R13" s="100" t="n">
        <f aca="false">(M13/Q13-1)</f>
        <v>0.116148596940127</v>
      </c>
    </row>
    <row r="14" s="95" customFormat="true" ht="18" hidden="false" customHeight="true" outlineLevel="0" collapsed="false">
      <c r="A14" s="96" t="s">
        <v>86</v>
      </c>
      <c r="B14" s="97" t="s">
        <v>53</v>
      </c>
      <c r="C14" s="98" t="n">
        <v>78567</v>
      </c>
      <c r="D14" s="99" t="n">
        <v>76441</v>
      </c>
      <c r="E14" s="99" t="n">
        <f aca="false">D14+C14</f>
        <v>155008</v>
      </c>
      <c r="F14" s="100" t="n">
        <f aca="false">E14/$E$7</f>
        <v>0.0267638541552279</v>
      </c>
      <c r="G14" s="98" t="n">
        <v>68821</v>
      </c>
      <c r="H14" s="99" t="n">
        <v>67908</v>
      </c>
      <c r="I14" s="99" t="n">
        <f aca="false">H14+G14</f>
        <v>136729</v>
      </c>
      <c r="J14" s="100" t="n">
        <f aca="false">(E14/I14-1)</f>
        <v>0.133687805805645</v>
      </c>
      <c r="K14" s="98" t="n">
        <v>512265</v>
      </c>
      <c r="L14" s="99" t="n">
        <v>507305</v>
      </c>
      <c r="M14" s="99" t="n">
        <f aca="false">L14+K14</f>
        <v>1019570</v>
      </c>
      <c r="N14" s="100" t="n">
        <f aca="false">M14/$M$7</f>
        <v>0.0285422512072515</v>
      </c>
      <c r="O14" s="99" t="n">
        <v>424821</v>
      </c>
      <c r="P14" s="99" t="n">
        <v>419701</v>
      </c>
      <c r="Q14" s="99" t="n">
        <f aca="false">P14+O14</f>
        <v>844522</v>
      </c>
      <c r="R14" s="100" t="n">
        <f aca="false">(M14/Q14-1)</f>
        <v>0.207274647670517</v>
      </c>
    </row>
    <row r="15" s="95" customFormat="true" ht="18" hidden="false" customHeight="true" outlineLevel="0" collapsed="false">
      <c r="A15" s="96" t="s">
        <v>87</v>
      </c>
      <c r="B15" s="97" t="s">
        <v>54</v>
      </c>
      <c r="C15" s="98" t="n">
        <v>67786</v>
      </c>
      <c r="D15" s="99" t="n">
        <v>68844</v>
      </c>
      <c r="E15" s="99" t="n">
        <f aca="false">D15+C15</f>
        <v>136630</v>
      </c>
      <c r="F15" s="100" t="n">
        <f aca="false">E15/$E$7</f>
        <v>0.0235906881788603</v>
      </c>
      <c r="G15" s="98" t="n">
        <v>59072</v>
      </c>
      <c r="H15" s="99" t="n">
        <v>59397</v>
      </c>
      <c r="I15" s="99" t="n">
        <f aca="false">H15+G15</f>
        <v>118469</v>
      </c>
      <c r="J15" s="100" t="n">
        <f aca="false">(E15/I15-1)</f>
        <v>0.153297487106332</v>
      </c>
      <c r="K15" s="98" t="n">
        <v>443454</v>
      </c>
      <c r="L15" s="99" t="n">
        <v>427419</v>
      </c>
      <c r="M15" s="99" t="n">
        <f aca="false">L15+K15</f>
        <v>870873</v>
      </c>
      <c r="N15" s="100" t="n">
        <f aca="false">M15/$M$7</f>
        <v>0.0243795677938864</v>
      </c>
      <c r="O15" s="99" t="n">
        <v>397678</v>
      </c>
      <c r="P15" s="99" t="n">
        <v>379601</v>
      </c>
      <c r="Q15" s="99" t="n">
        <f aca="false">P15+O15</f>
        <v>777279</v>
      </c>
      <c r="R15" s="100" t="n">
        <f aca="false">(M15/Q15-1)</f>
        <v>0.12041236158445</v>
      </c>
    </row>
    <row r="16" s="95" customFormat="true" ht="18" hidden="false" customHeight="true" outlineLevel="0" collapsed="false">
      <c r="A16" s="96" t="s">
        <v>88</v>
      </c>
      <c r="B16" s="97" t="s">
        <v>55</v>
      </c>
      <c r="C16" s="98" t="n">
        <v>67489</v>
      </c>
      <c r="D16" s="99" t="n">
        <v>67358</v>
      </c>
      <c r="E16" s="99" t="n">
        <f aca="false">D16+C16</f>
        <v>134847</v>
      </c>
      <c r="F16" s="100" t="n">
        <f aca="false">E16/$E$7</f>
        <v>0.0232828334103402</v>
      </c>
      <c r="G16" s="98" t="n">
        <v>55046</v>
      </c>
      <c r="H16" s="99" t="n">
        <v>53632</v>
      </c>
      <c r="I16" s="99" t="n">
        <f aca="false">H16+G16</f>
        <v>108678</v>
      </c>
      <c r="J16" s="100" t="n">
        <f aca="false">(E16/I16-1)</f>
        <v>0.240793904930161</v>
      </c>
      <c r="K16" s="98" t="n">
        <v>414922</v>
      </c>
      <c r="L16" s="99" t="n">
        <v>402887</v>
      </c>
      <c r="M16" s="99" t="n">
        <f aca="false">L16+K16</f>
        <v>817809</v>
      </c>
      <c r="N16" s="100" t="n">
        <f aca="false">M16/$M$7</f>
        <v>0.022894072910689</v>
      </c>
      <c r="O16" s="99" t="n">
        <v>343550</v>
      </c>
      <c r="P16" s="99" t="n">
        <v>331257</v>
      </c>
      <c r="Q16" s="99" t="n">
        <f aca="false">P16+O16</f>
        <v>674807</v>
      </c>
      <c r="R16" s="100" t="n">
        <f aca="false">(M16/Q16-1)</f>
        <v>0.211915406923757</v>
      </c>
    </row>
    <row r="17" s="95" customFormat="true" ht="18" hidden="false" customHeight="true" outlineLevel="0" collapsed="false">
      <c r="A17" s="96" t="s">
        <v>89</v>
      </c>
      <c r="B17" s="97" t="s">
        <v>56</v>
      </c>
      <c r="C17" s="98" t="n">
        <v>60096</v>
      </c>
      <c r="D17" s="99" t="n">
        <v>56317</v>
      </c>
      <c r="E17" s="99" t="n">
        <f aca="false">D17+C17</f>
        <v>116413</v>
      </c>
      <c r="F17" s="100" t="n">
        <f aca="false">E17/$E$7</f>
        <v>0.0200999984115177</v>
      </c>
      <c r="G17" s="98" t="n">
        <v>44460</v>
      </c>
      <c r="H17" s="99" t="n">
        <v>42388</v>
      </c>
      <c r="I17" s="99" t="n">
        <f aca="false">H17+G17</f>
        <v>86848</v>
      </c>
      <c r="J17" s="100" t="n">
        <f aca="false">(E17/I17-1)</f>
        <v>0.340422347089167</v>
      </c>
      <c r="K17" s="98" t="n">
        <v>350696</v>
      </c>
      <c r="L17" s="99" t="n">
        <v>340038</v>
      </c>
      <c r="M17" s="99" t="n">
        <f aca="false">L17+K17</f>
        <v>690734</v>
      </c>
      <c r="N17" s="100" t="n">
        <f aca="false">M17/$M$7</f>
        <v>0.0193366844310736</v>
      </c>
      <c r="O17" s="99" t="n">
        <v>251904</v>
      </c>
      <c r="P17" s="99" t="n">
        <v>245292</v>
      </c>
      <c r="Q17" s="99" t="n">
        <f aca="false">P17+O17</f>
        <v>497196</v>
      </c>
      <c r="R17" s="100" t="n">
        <f aca="false">(M17/Q17-1)</f>
        <v>0.389258964271635</v>
      </c>
    </row>
    <row r="18" s="95" customFormat="true" ht="18" hidden="false" customHeight="true" outlineLevel="0" collapsed="false">
      <c r="A18" s="96" t="s">
        <v>90</v>
      </c>
      <c r="B18" s="97" t="s">
        <v>57</v>
      </c>
      <c r="C18" s="98" t="n">
        <v>47962</v>
      </c>
      <c r="D18" s="99" t="n">
        <v>48241</v>
      </c>
      <c r="E18" s="99" t="n">
        <f aca="false">D18+C18</f>
        <v>96203</v>
      </c>
      <c r="F18" s="100" t="n">
        <f aca="false">E18/$E$7</f>
        <v>0.016610517271982</v>
      </c>
      <c r="G18" s="98" t="n">
        <v>42169</v>
      </c>
      <c r="H18" s="99" t="n">
        <v>42366</v>
      </c>
      <c r="I18" s="99" t="n">
        <f aca="false">H18+G18</f>
        <v>84535</v>
      </c>
      <c r="J18" s="100" t="n">
        <f aca="false">(E18/I18-1)</f>
        <v>0.138025669840894</v>
      </c>
      <c r="K18" s="98" t="n">
        <v>296721</v>
      </c>
      <c r="L18" s="99" t="n">
        <v>304399</v>
      </c>
      <c r="M18" s="99" t="n">
        <f aca="false">L18+K18</f>
        <v>601120</v>
      </c>
      <c r="N18" s="100" t="n">
        <f aca="false">M18/$M$7</f>
        <v>0.0168279941992242</v>
      </c>
      <c r="O18" s="99" t="n">
        <v>272470</v>
      </c>
      <c r="P18" s="99" t="n">
        <v>279708</v>
      </c>
      <c r="Q18" s="99" t="n">
        <f aca="false">P18+O18</f>
        <v>552178</v>
      </c>
      <c r="R18" s="100" t="n">
        <f aca="false">(M18/Q18-1)</f>
        <v>0.088634462075635</v>
      </c>
    </row>
    <row r="19" s="95" customFormat="true" ht="18" hidden="false" customHeight="true" outlineLevel="0" collapsed="false">
      <c r="A19" s="96" t="s">
        <v>91</v>
      </c>
      <c r="B19" s="97" t="s">
        <v>58</v>
      </c>
      <c r="C19" s="98" t="n">
        <v>40287</v>
      </c>
      <c r="D19" s="99" t="n">
        <v>38687</v>
      </c>
      <c r="E19" s="99" t="n">
        <f aca="false">D19+C19</f>
        <v>78974</v>
      </c>
      <c r="F19" s="100" t="n">
        <f aca="false">E19/$E$7</f>
        <v>0.0136357389170557</v>
      </c>
      <c r="G19" s="98" t="n">
        <v>37111</v>
      </c>
      <c r="H19" s="99" t="n">
        <v>35508</v>
      </c>
      <c r="I19" s="99" t="n">
        <f aca="false">H19+G19</f>
        <v>72619</v>
      </c>
      <c r="J19" s="100" t="n">
        <f aca="false">(E19/I19-1)</f>
        <v>0.0875115327944478</v>
      </c>
      <c r="K19" s="98" t="n">
        <v>256486</v>
      </c>
      <c r="L19" s="99" t="n">
        <v>244464</v>
      </c>
      <c r="M19" s="99" t="n">
        <f aca="false">L19+K19</f>
        <v>500950</v>
      </c>
      <c r="N19" s="100" t="n">
        <f aca="false">M19/$M$7</f>
        <v>0.0140237950726999</v>
      </c>
      <c r="O19" s="99" t="n">
        <v>221522</v>
      </c>
      <c r="P19" s="99" t="n">
        <v>211651</v>
      </c>
      <c r="Q19" s="99" t="n">
        <f aca="false">P19+O19</f>
        <v>433173</v>
      </c>
      <c r="R19" s="100" t="n">
        <f aca="false">(M19/Q19-1)</f>
        <v>0.156466354089475</v>
      </c>
    </row>
    <row r="20" s="95" customFormat="true" ht="18" hidden="false" customHeight="true" outlineLevel="0" collapsed="false">
      <c r="A20" s="96" t="s">
        <v>92</v>
      </c>
      <c r="B20" s="97" t="s">
        <v>59</v>
      </c>
      <c r="C20" s="98" t="n">
        <v>23587</v>
      </c>
      <c r="D20" s="99" t="n">
        <v>23325</v>
      </c>
      <c r="E20" s="99" t="n">
        <f aca="false">D20+C20</f>
        <v>46912</v>
      </c>
      <c r="F20" s="100" t="n">
        <f aca="false">E20/$E$7</f>
        <v>0.00809987823938151</v>
      </c>
      <c r="G20" s="98" t="n">
        <v>15772</v>
      </c>
      <c r="H20" s="99" t="n">
        <v>15507</v>
      </c>
      <c r="I20" s="99" t="n">
        <f aca="false">H20+G20</f>
        <v>31279</v>
      </c>
      <c r="J20" s="100" t="n">
        <f aca="false">(E20/I20-1)</f>
        <v>0.49979219284504</v>
      </c>
      <c r="K20" s="98" t="n">
        <v>142435</v>
      </c>
      <c r="L20" s="99" t="n">
        <v>135195</v>
      </c>
      <c r="M20" s="99" t="n">
        <f aca="false">L20+K20</f>
        <v>277630</v>
      </c>
      <c r="N20" s="100" t="n">
        <f aca="false">M20/$M$7</f>
        <v>0.00777208548963705</v>
      </c>
      <c r="O20" s="99" t="n">
        <v>103972</v>
      </c>
      <c r="P20" s="99" t="n">
        <v>97560</v>
      </c>
      <c r="Q20" s="99" t="n">
        <f aca="false">P20+O20</f>
        <v>201532</v>
      </c>
      <c r="R20" s="100" t="n">
        <f aca="false">(M20/Q20-1)</f>
        <v>0.377597602365877</v>
      </c>
    </row>
    <row r="21" s="95" customFormat="true" ht="18" hidden="false" customHeight="true" outlineLevel="0" collapsed="false">
      <c r="A21" s="96" t="s">
        <v>93</v>
      </c>
      <c r="B21" s="97" t="s">
        <v>93</v>
      </c>
      <c r="C21" s="98" t="n">
        <v>22327</v>
      </c>
      <c r="D21" s="99" t="n">
        <v>21501</v>
      </c>
      <c r="E21" s="99" t="n">
        <f aca="false">D21+C21</f>
        <v>43828</v>
      </c>
      <c r="F21" s="100" t="n">
        <f aca="false">E21/$E$7</f>
        <v>0.00756739135989966</v>
      </c>
      <c r="G21" s="98" t="n">
        <v>21815</v>
      </c>
      <c r="H21" s="99" t="n">
        <v>21056</v>
      </c>
      <c r="I21" s="99" t="n">
        <f aca="false">H21+G21</f>
        <v>42871</v>
      </c>
      <c r="J21" s="100" t="n">
        <f aca="false">(E21/I21-1)</f>
        <v>0.0223227823003895</v>
      </c>
      <c r="K21" s="98" t="n">
        <v>124160</v>
      </c>
      <c r="L21" s="99" t="n">
        <v>119400</v>
      </c>
      <c r="M21" s="99" t="n">
        <f aca="false">L21+K21</f>
        <v>243560</v>
      </c>
      <c r="N21" s="100" t="n">
        <f aca="false">M21/$M$7</f>
        <v>0.00681831625492922</v>
      </c>
      <c r="O21" s="99" t="n">
        <v>137623</v>
      </c>
      <c r="P21" s="99" t="n">
        <v>131683</v>
      </c>
      <c r="Q21" s="99" t="n">
        <f aca="false">P21+O21</f>
        <v>269306</v>
      </c>
      <c r="R21" s="100" t="n">
        <f aca="false">(M21/Q21-1)</f>
        <v>-0.0956012862691511</v>
      </c>
    </row>
    <row r="22" s="95" customFormat="true" ht="18" hidden="false" customHeight="true" outlineLevel="0" collapsed="false">
      <c r="A22" s="96" t="s">
        <v>94</v>
      </c>
      <c r="B22" s="97" t="s">
        <v>95</v>
      </c>
      <c r="C22" s="98" t="n">
        <v>18101</v>
      </c>
      <c r="D22" s="99" t="n">
        <v>17589</v>
      </c>
      <c r="E22" s="99" t="n">
        <f aca="false">D22+C22</f>
        <v>35690</v>
      </c>
      <c r="F22" s="100" t="n">
        <f aca="false">E22/$E$7</f>
        <v>0.00616227520386098</v>
      </c>
      <c r="G22" s="98" t="n">
        <v>15887</v>
      </c>
      <c r="H22" s="99" t="n">
        <v>15408</v>
      </c>
      <c r="I22" s="99" t="n">
        <f aca="false">H22+G22</f>
        <v>31295</v>
      </c>
      <c r="J22" s="100" t="n">
        <f aca="false">(E22/I22-1)</f>
        <v>0.140437769611759</v>
      </c>
      <c r="K22" s="98" t="n">
        <v>109307</v>
      </c>
      <c r="L22" s="99" t="n">
        <v>105593</v>
      </c>
      <c r="M22" s="99" t="n">
        <f aca="false">L22+K22</f>
        <v>214900</v>
      </c>
      <c r="N22" s="100" t="n">
        <f aca="false">M22/$M$7</f>
        <v>0.00601599672846235</v>
      </c>
      <c r="O22" s="99" t="n">
        <v>106796</v>
      </c>
      <c r="P22" s="99" t="n">
        <v>103607</v>
      </c>
      <c r="Q22" s="99" t="n">
        <f aca="false">P22+O22</f>
        <v>210403</v>
      </c>
      <c r="R22" s="100" t="n">
        <f aca="false">(M22/Q22-1)</f>
        <v>0.0213732693925466</v>
      </c>
    </row>
    <row r="23" s="95" customFormat="true" ht="18" hidden="false" customHeight="true" outlineLevel="0" collapsed="false">
      <c r="A23" s="96" t="s">
        <v>96</v>
      </c>
      <c r="B23" s="97" t="s">
        <v>97</v>
      </c>
      <c r="C23" s="98" t="n">
        <v>16102</v>
      </c>
      <c r="D23" s="99" t="n">
        <v>16012</v>
      </c>
      <c r="E23" s="99" t="n">
        <f aca="false">D23+C23</f>
        <v>32114</v>
      </c>
      <c r="F23" s="100" t="n">
        <f aca="false">E23/$E$7</f>
        <v>0.00554483905566802</v>
      </c>
      <c r="G23" s="98" t="n">
        <v>15450</v>
      </c>
      <c r="H23" s="99" t="n">
        <v>15742</v>
      </c>
      <c r="I23" s="99" t="n">
        <f aca="false">H23+G23</f>
        <v>31192</v>
      </c>
      <c r="J23" s="100" t="n">
        <f aca="false">(E23/I23-1)</f>
        <v>0.0295588612464734</v>
      </c>
      <c r="K23" s="98" t="n">
        <v>107876</v>
      </c>
      <c r="L23" s="99" t="n">
        <v>100325</v>
      </c>
      <c r="M23" s="99" t="n">
        <f aca="false">L23+K23</f>
        <v>208201</v>
      </c>
      <c r="N23" s="100" t="n">
        <f aca="false">M23/$M$7</f>
        <v>0.00582846223761093</v>
      </c>
      <c r="O23" s="99" t="n">
        <v>100820</v>
      </c>
      <c r="P23" s="99" t="n">
        <v>94983</v>
      </c>
      <c r="Q23" s="99" t="n">
        <f aca="false">P23+O23</f>
        <v>195803</v>
      </c>
      <c r="R23" s="100" t="n">
        <f aca="false">(M23/Q23-1)</f>
        <v>0.0633187438394713</v>
      </c>
    </row>
    <row r="24" s="95" customFormat="true" ht="18" hidden="false" customHeight="true" outlineLevel="0" collapsed="false">
      <c r="A24" s="96" t="s">
        <v>98</v>
      </c>
      <c r="B24" s="97" t="s">
        <v>99</v>
      </c>
      <c r="C24" s="98" t="n">
        <v>14706</v>
      </c>
      <c r="D24" s="99" t="n">
        <v>14449</v>
      </c>
      <c r="E24" s="99" t="n">
        <f aca="false">D24+C24</f>
        <v>29155</v>
      </c>
      <c r="F24" s="100" t="n">
        <f aca="false">E24/$E$7</f>
        <v>0.00503393481559448</v>
      </c>
      <c r="G24" s="98" t="n">
        <v>11786</v>
      </c>
      <c r="H24" s="99" t="n">
        <v>11519</v>
      </c>
      <c r="I24" s="99" t="n">
        <f aca="false">H24+G24</f>
        <v>23305</v>
      </c>
      <c r="J24" s="100" t="n">
        <f aca="false">(E24/I24-1)</f>
        <v>0.25101909461489</v>
      </c>
      <c r="K24" s="98" t="n">
        <v>85823</v>
      </c>
      <c r="L24" s="99" t="n">
        <v>84148</v>
      </c>
      <c r="M24" s="99" t="n">
        <f aca="false">L24+K24</f>
        <v>169971</v>
      </c>
      <c r="N24" s="100" t="n">
        <f aca="false">M24/$M$7</f>
        <v>0.00475823629564204</v>
      </c>
      <c r="O24" s="99" t="n">
        <v>70771</v>
      </c>
      <c r="P24" s="99" t="n">
        <v>69990</v>
      </c>
      <c r="Q24" s="99" t="n">
        <f aca="false">P24+O24</f>
        <v>140761</v>
      </c>
      <c r="R24" s="100" t="n">
        <f aca="false">(M24/Q24-1)</f>
        <v>0.207514865623291</v>
      </c>
    </row>
    <row r="25" s="95" customFormat="true" ht="18" hidden="false" customHeight="true" outlineLevel="0" collapsed="false">
      <c r="A25" s="96" t="s">
        <v>100</v>
      </c>
      <c r="B25" s="97" t="s">
        <v>101</v>
      </c>
      <c r="C25" s="98" t="n">
        <v>14173</v>
      </c>
      <c r="D25" s="99" t="n">
        <v>13530</v>
      </c>
      <c r="E25" s="99" t="n">
        <f aca="false">D25+C25</f>
        <v>27703</v>
      </c>
      <c r="F25" s="100" t="n">
        <f aca="false">E25/$E$7</f>
        <v>0.00478323087622753</v>
      </c>
      <c r="G25" s="98" t="n">
        <v>12951</v>
      </c>
      <c r="H25" s="99" t="n">
        <v>12135</v>
      </c>
      <c r="I25" s="99" t="n">
        <f aca="false">H25+G25</f>
        <v>25086</v>
      </c>
      <c r="J25" s="100" t="n">
        <f aca="false">(E25/I25-1)</f>
        <v>0.104321135294587</v>
      </c>
      <c r="K25" s="98" t="n">
        <v>90594</v>
      </c>
      <c r="L25" s="99" t="n">
        <v>87714</v>
      </c>
      <c r="M25" s="99" t="n">
        <f aca="false">L25+K25</f>
        <v>178308</v>
      </c>
      <c r="N25" s="100" t="n">
        <f aca="false">M25/$M$7</f>
        <v>0.0049916256149775</v>
      </c>
      <c r="O25" s="99" t="n">
        <v>90740</v>
      </c>
      <c r="P25" s="99" t="n">
        <v>86798</v>
      </c>
      <c r="Q25" s="99" t="n">
        <f aca="false">P25+O25</f>
        <v>177538</v>
      </c>
      <c r="R25" s="100" t="n">
        <f aca="false">(M25/Q25-1)</f>
        <v>0.00433709966317064</v>
      </c>
    </row>
    <row r="26" s="95" customFormat="true" ht="18" hidden="false" customHeight="true" outlineLevel="0" collapsed="false">
      <c r="A26" s="96" t="s">
        <v>102</v>
      </c>
      <c r="B26" s="97" t="s">
        <v>103</v>
      </c>
      <c r="C26" s="98" t="n">
        <v>10344</v>
      </c>
      <c r="D26" s="99" t="n">
        <v>10170</v>
      </c>
      <c r="E26" s="99" t="n">
        <f aca="false">D26+C26</f>
        <v>20514</v>
      </c>
      <c r="F26" s="100" t="n">
        <f aca="false">E26/$E$7</f>
        <v>0.00354197011857675</v>
      </c>
      <c r="G26" s="98" t="n">
        <v>10025</v>
      </c>
      <c r="H26" s="99" t="n">
        <v>9838</v>
      </c>
      <c r="I26" s="99" t="n">
        <f aca="false">H26+G26</f>
        <v>19863</v>
      </c>
      <c r="J26" s="100" t="n">
        <f aca="false">(E26/I26-1)</f>
        <v>0.0327745053617279</v>
      </c>
      <c r="K26" s="98" t="n">
        <v>62255</v>
      </c>
      <c r="L26" s="99" t="n">
        <v>60723</v>
      </c>
      <c r="M26" s="99" t="n">
        <f aca="false">L26+K26</f>
        <v>122978</v>
      </c>
      <c r="N26" s="100" t="n">
        <f aca="false">M26/$M$7</f>
        <v>0.00344269541960373</v>
      </c>
      <c r="O26" s="99" t="n">
        <v>56962</v>
      </c>
      <c r="P26" s="99" t="n">
        <v>56128</v>
      </c>
      <c r="Q26" s="99" t="n">
        <f aca="false">P26+O26</f>
        <v>113090</v>
      </c>
      <c r="R26" s="100" t="n">
        <f aca="false">(M26/Q26-1)</f>
        <v>0.0874347864532674</v>
      </c>
    </row>
    <row r="27" s="95" customFormat="true" ht="18" hidden="false" customHeight="true" outlineLevel="0" collapsed="false">
      <c r="A27" s="96" t="s">
        <v>104</v>
      </c>
      <c r="B27" s="97" t="s">
        <v>105</v>
      </c>
      <c r="C27" s="98" t="n">
        <v>10493</v>
      </c>
      <c r="D27" s="99" t="n">
        <v>9819</v>
      </c>
      <c r="E27" s="99" t="n">
        <f aca="false">D27+C27</f>
        <v>20312</v>
      </c>
      <c r="F27" s="100" t="n">
        <f aca="false">E27/$E$7</f>
        <v>0.00350709257329292</v>
      </c>
      <c r="G27" s="98" t="n">
        <v>10628</v>
      </c>
      <c r="H27" s="99" t="n">
        <v>10240</v>
      </c>
      <c r="I27" s="99" t="n">
        <f aca="false">H27+G27</f>
        <v>20868</v>
      </c>
      <c r="J27" s="100" t="n">
        <f aca="false">(E27/I27-1)</f>
        <v>-0.0266436649415373</v>
      </c>
      <c r="K27" s="98" t="n">
        <v>69646</v>
      </c>
      <c r="L27" s="99" t="n">
        <v>67188</v>
      </c>
      <c r="M27" s="99" t="n">
        <f aca="false">L27+K27</f>
        <v>136834</v>
      </c>
      <c r="N27" s="100" t="n">
        <f aca="false">M27/$M$7</f>
        <v>0.0038305858368656</v>
      </c>
      <c r="O27" s="99" t="n">
        <v>53921</v>
      </c>
      <c r="P27" s="99" t="n">
        <v>54365</v>
      </c>
      <c r="Q27" s="99" t="n">
        <f aca="false">P27+O27</f>
        <v>108286</v>
      </c>
      <c r="R27" s="100" t="n">
        <f aca="false">(M27/Q27-1)</f>
        <v>0.263635188297656</v>
      </c>
    </row>
    <row r="28" s="95" customFormat="true" ht="18" hidden="false" customHeight="true" outlineLevel="0" collapsed="false">
      <c r="A28" s="96" t="s">
        <v>106</v>
      </c>
      <c r="B28" s="97" t="s">
        <v>63</v>
      </c>
      <c r="C28" s="98" t="n">
        <v>8940</v>
      </c>
      <c r="D28" s="99" t="n">
        <v>9428</v>
      </c>
      <c r="E28" s="99" t="n">
        <f aca="false">D28+C28</f>
        <v>18368</v>
      </c>
      <c r="F28" s="100" t="n">
        <f aca="false">E28/$E$7</f>
        <v>0.00317143936521486</v>
      </c>
      <c r="G28" s="98" t="n">
        <v>9683</v>
      </c>
      <c r="H28" s="99" t="n">
        <v>8909</v>
      </c>
      <c r="I28" s="99" t="n">
        <f aca="false">H28+G28</f>
        <v>18592</v>
      </c>
      <c r="J28" s="100" t="n">
        <f aca="false">(E28/I28-1)</f>
        <v>-0.0120481927710844</v>
      </c>
      <c r="K28" s="98" t="n">
        <v>63277</v>
      </c>
      <c r="L28" s="99" t="n">
        <v>64952</v>
      </c>
      <c r="M28" s="99" t="n">
        <f aca="false">L28+K28</f>
        <v>128229</v>
      </c>
      <c r="N28" s="100" t="n">
        <f aca="false">M28/$M$7</f>
        <v>0.00358969401812005</v>
      </c>
      <c r="O28" s="99" t="n">
        <v>62035</v>
      </c>
      <c r="P28" s="99" t="n">
        <v>63557</v>
      </c>
      <c r="Q28" s="99" t="n">
        <f aca="false">P28+O28</f>
        <v>125592</v>
      </c>
      <c r="R28" s="100" t="n">
        <f aca="false">(M28/Q28-1)</f>
        <v>0.0209965602904643</v>
      </c>
    </row>
    <row r="29" s="95" customFormat="true" ht="18" hidden="false" customHeight="true" outlineLevel="0" collapsed="false">
      <c r="A29" s="96" t="s">
        <v>107</v>
      </c>
      <c r="B29" s="97" t="s">
        <v>108</v>
      </c>
      <c r="C29" s="98" t="n">
        <v>9320</v>
      </c>
      <c r="D29" s="99" t="n">
        <v>9053</v>
      </c>
      <c r="E29" s="99" t="n">
        <f aca="false">D29+C29</f>
        <v>18373</v>
      </c>
      <c r="F29" s="100" t="n">
        <f aca="false">E29/$E$7</f>
        <v>0.0031723026707912</v>
      </c>
      <c r="G29" s="98" t="n">
        <v>8724</v>
      </c>
      <c r="H29" s="99" t="n">
        <v>8480</v>
      </c>
      <c r="I29" s="99" t="n">
        <f aca="false">H29+G29</f>
        <v>17204</v>
      </c>
      <c r="J29" s="100" t="n">
        <f aca="false">(E29/I29-1)</f>
        <v>0.067949314112997</v>
      </c>
      <c r="K29" s="98" t="n">
        <v>59716</v>
      </c>
      <c r="L29" s="99" t="n">
        <v>58439</v>
      </c>
      <c r="M29" s="99" t="n">
        <f aca="false">L29+K29</f>
        <v>118155</v>
      </c>
      <c r="N29" s="100" t="n">
        <f aca="false">M29/$M$7</f>
        <v>0.00330767842462293</v>
      </c>
      <c r="O29" s="99" t="n">
        <v>57702</v>
      </c>
      <c r="P29" s="99" t="n">
        <v>56661</v>
      </c>
      <c r="Q29" s="99" t="n">
        <f aca="false">P29+O29</f>
        <v>114363</v>
      </c>
      <c r="R29" s="100" t="n">
        <f aca="false">(M29/Q29-1)</f>
        <v>0.0331575771884263</v>
      </c>
    </row>
    <row r="30" s="95" customFormat="true" ht="18" hidden="false" customHeight="true" outlineLevel="0" collapsed="false">
      <c r="A30" s="96" t="s">
        <v>109</v>
      </c>
      <c r="B30" s="97" t="s">
        <v>110</v>
      </c>
      <c r="C30" s="98" t="n">
        <v>7908</v>
      </c>
      <c r="D30" s="99" t="n">
        <v>8122</v>
      </c>
      <c r="E30" s="99" t="n">
        <f aca="false">D30+C30</f>
        <v>16030</v>
      </c>
      <c r="F30" s="100" t="n">
        <f aca="false">E30/$E$7</f>
        <v>0.00276775767772181</v>
      </c>
      <c r="G30" s="98" t="n">
        <v>9847</v>
      </c>
      <c r="H30" s="99" t="n">
        <v>9593</v>
      </c>
      <c r="I30" s="99" t="n">
        <f aca="false">H30+G30</f>
        <v>19440</v>
      </c>
      <c r="J30" s="100" t="n">
        <f aca="false">(E30/I30-1)</f>
        <v>-0.175411522633745</v>
      </c>
      <c r="K30" s="98" t="n">
        <v>52272</v>
      </c>
      <c r="L30" s="99" t="n">
        <v>52936</v>
      </c>
      <c r="M30" s="99" t="n">
        <f aca="false">L30+K30</f>
        <v>105208</v>
      </c>
      <c r="N30" s="100" t="n">
        <f aca="false">M30/$M$7</f>
        <v>0.00294523491767365</v>
      </c>
      <c r="O30" s="99" t="n">
        <v>63541</v>
      </c>
      <c r="P30" s="99" t="n">
        <v>61293</v>
      </c>
      <c r="Q30" s="99" t="n">
        <f aca="false">P30+O30</f>
        <v>124834</v>
      </c>
      <c r="R30" s="100" t="n">
        <f aca="false">(M30/Q30-1)</f>
        <v>-0.157216783889005</v>
      </c>
    </row>
    <row r="31" s="95" customFormat="true" ht="18" hidden="false" customHeight="true" outlineLevel="0" collapsed="false">
      <c r="A31" s="96" t="s">
        <v>111</v>
      </c>
      <c r="B31" s="97" t="s">
        <v>112</v>
      </c>
      <c r="C31" s="98" t="n">
        <v>7249</v>
      </c>
      <c r="D31" s="99" t="n">
        <v>7065</v>
      </c>
      <c r="E31" s="99" t="n">
        <f aca="false">D31+C31</f>
        <v>14314</v>
      </c>
      <c r="F31" s="100" t="n">
        <f aca="false">E31/$E$7</f>
        <v>0.00247147120392452</v>
      </c>
      <c r="G31" s="98" t="n">
        <v>7654</v>
      </c>
      <c r="H31" s="99" t="n">
        <v>7454</v>
      </c>
      <c r="I31" s="99" t="n">
        <f aca="false">H31+G31</f>
        <v>15108</v>
      </c>
      <c r="J31" s="100" t="n">
        <f aca="false">(E31/I31-1)</f>
        <v>-0.0525549377813079</v>
      </c>
      <c r="K31" s="98" t="n">
        <v>46394</v>
      </c>
      <c r="L31" s="99" t="n">
        <v>44904</v>
      </c>
      <c r="M31" s="99" t="n">
        <f aca="false">L31+K31</f>
        <v>91298</v>
      </c>
      <c r="N31" s="100" t="n">
        <f aca="false">M31/$M$7</f>
        <v>0.00255583280276945</v>
      </c>
      <c r="O31" s="99" t="n">
        <v>47767</v>
      </c>
      <c r="P31" s="99" t="n">
        <v>46171</v>
      </c>
      <c r="Q31" s="99" t="n">
        <f aca="false">P31+O31</f>
        <v>93938</v>
      </c>
      <c r="R31" s="100" t="n">
        <f aca="false">(M31/Q31-1)</f>
        <v>-0.0281036428282484</v>
      </c>
    </row>
    <row r="32" s="95" customFormat="true" ht="18" hidden="false" customHeight="true" outlineLevel="0" collapsed="false">
      <c r="A32" s="96" t="s">
        <v>113</v>
      </c>
      <c r="B32" s="97" t="s">
        <v>114</v>
      </c>
      <c r="C32" s="98" t="n">
        <v>6290</v>
      </c>
      <c r="D32" s="99" t="n">
        <v>6478</v>
      </c>
      <c r="E32" s="99" t="n">
        <f aca="false">D32+C32</f>
        <v>12768</v>
      </c>
      <c r="F32" s="100" t="n">
        <f aca="false">E32/$E$7</f>
        <v>0.00220453711972253</v>
      </c>
      <c r="G32" s="98" t="n">
        <v>4649</v>
      </c>
      <c r="H32" s="99" t="n">
        <v>4728</v>
      </c>
      <c r="I32" s="99" t="n">
        <f aca="false">H32+G32</f>
        <v>9377</v>
      </c>
      <c r="J32" s="100" t="n">
        <f aca="false">(E32/I32-1)</f>
        <v>0.361629519035939</v>
      </c>
      <c r="K32" s="98" t="n">
        <v>39980</v>
      </c>
      <c r="L32" s="99" t="n">
        <v>39612</v>
      </c>
      <c r="M32" s="99" t="n">
        <f aca="false">L32+K32</f>
        <v>79592</v>
      </c>
      <c r="N32" s="100" t="n">
        <f aca="false">M32/$M$7</f>
        <v>0.002228130347193</v>
      </c>
      <c r="O32" s="99" t="n">
        <v>30810</v>
      </c>
      <c r="P32" s="99" t="n">
        <v>30949</v>
      </c>
      <c r="Q32" s="99" t="n">
        <f aca="false">P32+O32</f>
        <v>61759</v>
      </c>
      <c r="R32" s="100" t="n">
        <f aca="false">(M32/Q32-1)</f>
        <v>0.288751437037517</v>
      </c>
    </row>
    <row r="33" s="95" customFormat="true" ht="18" hidden="false" customHeight="true" outlineLevel="0" collapsed="false">
      <c r="A33" s="96" t="s">
        <v>115</v>
      </c>
      <c r="B33" s="97" t="s">
        <v>116</v>
      </c>
      <c r="C33" s="98" t="n">
        <v>6189</v>
      </c>
      <c r="D33" s="99" t="n">
        <v>5986</v>
      </c>
      <c r="E33" s="99" t="n">
        <f aca="false">D33+C33</f>
        <v>12175</v>
      </c>
      <c r="F33" s="100" t="n">
        <f aca="false">E33/$E$7</f>
        <v>0.0021021490783695</v>
      </c>
      <c r="G33" s="98" t="n">
        <v>4812</v>
      </c>
      <c r="H33" s="99" t="n">
        <v>4627</v>
      </c>
      <c r="I33" s="99" t="n">
        <f aca="false">H33+G33</f>
        <v>9439</v>
      </c>
      <c r="J33" s="100" t="n">
        <f aca="false">(E33/I33-1)</f>
        <v>0.289861214111664</v>
      </c>
      <c r="K33" s="98" t="n">
        <v>33292</v>
      </c>
      <c r="L33" s="99" t="n">
        <v>31949</v>
      </c>
      <c r="M33" s="99" t="n">
        <f aca="false">L33+K33</f>
        <v>65241</v>
      </c>
      <c r="N33" s="100" t="n">
        <f aca="false">M33/$M$7</f>
        <v>0.0018263827015431</v>
      </c>
      <c r="O33" s="99" t="n">
        <v>29938</v>
      </c>
      <c r="P33" s="99" t="n">
        <v>28709</v>
      </c>
      <c r="Q33" s="99" t="n">
        <f aca="false">P33+O33</f>
        <v>58647</v>
      </c>
      <c r="R33" s="100" t="n">
        <f aca="false">(M33/Q33-1)</f>
        <v>0.112435418691493</v>
      </c>
    </row>
    <row r="34" s="95" customFormat="true" ht="18" hidden="false" customHeight="true" outlineLevel="0" collapsed="false">
      <c r="A34" s="96" t="s">
        <v>117</v>
      </c>
      <c r="B34" s="97" t="s">
        <v>118</v>
      </c>
      <c r="C34" s="98" t="n">
        <v>5805</v>
      </c>
      <c r="D34" s="99" t="n">
        <v>5654</v>
      </c>
      <c r="E34" s="99" t="n">
        <f aca="false">D34+C34</f>
        <v>11459</v>
      </c>
      <c r="F34" s="100" t="n">
        <f aca="false">E34/$E$7</f>
        <v>0.00197852371983869</v>
      </c>
      <c r="G34" s="98" t="n">
        <v>5886</v>
      </c>
      <c r="H34" s="99" t="n">
        <v>5608</v>
      </c>
      <c r="I34" s="99" t="n">
        <f aca="false">H34+G34</f>
        <v>11494</v>
      </c>
      <c r="J34" s="100" t="n">
        <f aca="false">(E34/I34-1)</f>
        <v>-0.00304506699147378</v>
      </c>
      <c r="K34" s="98" t="n">
        <v>37567</v>
      </c>
      <c r="L34" s="99" t="n">
        <v>36862</v>
      </c>
      <c r="M34" s="99" t="n">
        <f aca="false">L34+K34</f>
        <v>74429</v>
      </c>
      <c r="N34" s="100" t="n">
        <f aca="false">M34/$M$7</f>
        <v>0.00208359525594567</v>
      </c>
      <c r="O34" s="99" t="n">
        <v>38861</v>
      </c>
      <c r="P34" s="99" t="n">
        <v>38247</v>
      </c>
      <c r="Q34" s="99" t="n">
        <f aca="false">P34+O34</f>
        <v>77108</v>
      </c>
      <c r="R34" s="100" t="n">
        <f aca="false">(M34/Q34-1)</f>
        <v>-0.0347434766820564</v>
      </c>
    </row>
    <row r="35" s="95" customFormat="true" ht="18" hidden="false" customHeight="true" outlineLevel="0" collapsed="false">
      <c r="A35" s="96" t="s">
        <v>119</v>
      </c>
      <c r="B35" s="97" t="s">
        <v>120</v>
      </c>
      <c r="C35" s="98" t="n">
        <v>4652</v>
      </c>
      <c r="D35" s="99" t="n">
        <v>4944</v>
      </c>
      <c r="E35" s="99" t="n">
        <f aca="false">D35+C35</f>
        <v>9596</v>
      </c>
      <c r="F35" s="100" t="n">
        <f aca="false">E35/$E$7</f>
        <v>0.00165685606209722</v>
      </c>
      <c r="G35" s="98" t="n">
        <v>3477</v>
      </c>
      <c r="H35" s="99" t="n">
        <v>3545</v>
      </c>
      <c r="I35" s="99" t="n">
        <f aca="false">H35+G35</f>
        <v>7022</v>
      </c>
      <c r="J35" s="100" t="n">
        <f aca="false">(E35/I35-1)</f>
        <v>0.366562232982056</v>
      </c>
      <c r="K35" s="98" t="n">
        <v>34259</v>
      </c>
      <c r="L35" s="99" t="n">
        <v>32182</v>
      </c>
      <c r="M35" s="99" t="n">
        <f aca="false">L35+K35</f>
        <v>66441</v>
      </c>
      <c r="N35" s="100" t="n">
        <f aca="false">M35/$M$7</f>
        <v>0.00185997598248379</v>
      </c>
      <c r="O35" s="99" t="n">
        <v>20250</v>
      </c>
      <c r="P35" s="99" t="n">
        <v>20391</v>
      </c>
      <c r="Q35" s="99" t="n">
        <f aca="false">P35+O35</f>
        <v>40641</v>
      </c>
      <c r="R35" s="100" t="n">
        <f aca="false">(M35/Q35-1)</f>
        <v>0.634826898944416</v>
      </c>
    </row>
    <row r="36" s="95" customFormat="true" ht="18" hidden="false" customHeight="true" outlineLevel="0" collapsed="false">
      <c r="A36" s="96" t="s">
        <v>121</v>
      </c>
      <c r="B36" s="97" t="s">
        <v>122</v>
      </c>
      <c r="C36" s="98" t="n">
        <v>3839</v>
      </c>
      <c r="D36" s="99" t="n">
        <v>3707</v>
      </c>
      <c r="E36" s="99" t="n">
        <f aca="false">D36+C36</f>
        <v>7546</v>
      </c>
      <c r="F36" s="100" t="n">
        <f aca="false">E36/$E$7</f>
        <v>0.00130290077580092</v>
      </c>
      <c r="G36" s="98" t="n">
        <v>3684</v>
      </c>
      <c r="H36" s="99" t="n">
        <v>3511</v>
      </c>
      <c r="I36" s="99" t="n">
        <f aca="false">H36+G36</f>
        <v>7195</v>
      </c>
      <c r="J36" s="100" t="n">
        <f aca="false">(E36/I36-1)</f>
        <v>0.0487838776928422</v>
      </c>
      <c r="K36" s="98" t="n">
        <v>25833</v>
      </c>
      <c r="L36" s="99" t="n">
        <v>25350</v>
      </c>
      <c r="M36" s="99" t="n">
        <f aca="false">L36+K36</f>
        <v>51183</v>
      </c>
      <c r="N36" s="100" t="n">
        <f aca="false">M36/$M$7</f>
        <v>0.00143283741532289</v>
      </c>
      <c r="O36" s="99" t="n">
        <v>24376</v>
      </c>
      <c r="P36" s="99" t="n">
        <v>23685</v>
      </c>
      <c r="Q36" s="99" t="n">
        <f aca="false">P36+O36</f>
        <v>48061</v>
      </c>
      <c r="R36" s="100" t="n">
        <f aca="false">(M36/Q36-1)</f>
        <v>0.0649591144587087</v>
      </c>
    </row>
    <row r="37" s="95" customFormat="true" ht="18" hidden="false" customHeight="true" outlineLevel="0" collapsed="false">
      <c r="A37" s="96" t="s">
        <v>123</v>
      </c>
      <c r="B37" s="97" t="s">
        <v>124</v>
      </c>
      <c r="C37" s="98" t="n">
        <v>3481</v>
      </c>
      <c r="D37" s="99" t="n">
        <v>3581</v>
      </c>
      <c r="E37" s="99" t="n">
        <f aca="false">D37+C37</f>
        <v>7062</v>
      </c>
      <c r="F37" s="100" t="n">
        <f aca="false">E37/$E$7</f>
        <v>0.00121933279601194</v>
      </c>
      <c r="G37" s="98" t="n">
        <v>6509</v>
      </c>
      <c r="H37" s="99" t="n">
        <v>6997</v>
      </c>
      <c r="I37" s="99" t="n">
        <f aca="false">H37+G37</f>
        <v>13506</v>
      </c>
      <c r="J37" s="100" t="n">
        <f aca="false">(E37/I37-1)</f>
        <v>-0.477121279431364</v>
      </c>
      <c r="K37" s="98" t="n">
        <v>25010</v>
      </c>
      <c r="L37" s="99" t="n">
        <v>25215</v>
      </c>
      <c r="M37" s="99" t="n">
        <f aca="false">L37+K37</f>
        <v>50225</v>
      </c>
      <c r="N37" s="100" t="n">
        <f aca="false">M37/$M$7</f>
        <v>0.0014060187793719</v>
      </c>
      <c r="O37" s="99" t="n">
        <v>46122</v>
      </c>
      <c r="P37" s="99" t="n">
        <v>46683</v>
      </c>
      <c r="Q37" s="99" t="n">
        <f aca="false">P37+O37</f>
        <v>92805</v>
      </c>
      <c r="R37" s="100" t="n">
        <f aca="false">(M37/Q37-1)</f>
        <v>-0.458811486450084</v>
      </c>
    </row>
    <row r="38" s="95" customFormat="true" ht="18" hidden="false" customHeight="true" outlineLevel="0" collapsed="false">
      <c r="A38" s="96" t="s">
        <v>125</v>
      </c>
      <c r="B38" s="97" t="s">
        <v>126</v>
      </c>
      <c r="C38" s="98" t="n">
        <v>2679</v>
      </c>
      <c r="D38" s="99" t="n">
        <v>2529</v>
      </c>
      <c r="E38" s="99" t="n">
        <f aca="false">D38+C38</f>
        <v>5208</v>
      </c>
      <c r="F38" s="100" t="n">
        <f aca="false">E38/$E$7</f>
        <v>0.000899219088307873</v>
      </c>
      <c r="G38" s="98" t="n">
        <v>1894</v>
      </c>
      <c r="H38" s="99" t="n">
        <v>1827</v>
      </c>
      <c r="I38" s="99" t="n">
        <f aca="false">H38+G38</f>
        <v>3721</v>
      </c>
      <c r="J38" s="100" t="n">
        <f aca="false">(E38/I38-1)</f>
        <v>0.399623757054555</v>
      </c>
      <c r="K38" s="98" t="n">
        <v>16024</v>
      </c>
      <c r="L38" s="99" t="n">
        <v>15387</v>
      </c>
      <c r="M38" s="99" t="n">
        <f aca="false">L38+K38</f>
        <v>31411</v>
      </c>
      <c r="N38" s="100" t="n">
        <f aca="false">M38/$M$7</f>
        <v>0.00087933212302341</v>
      </c>
      <c r="O38" s="99" t="n">
        <v>10767</v>
      </c>
      <c r="P38" s="99" t="n">
        <v>10382</v>
      </c>
      <c r="Q38" s="99" t="n">
        <f aca="false">P38+O38</f>
        <v>21149</v>
      </c>
      <c r="R38" s="100" t="n">
        <f aca="false">(M38/Q38-1)</f>
        <v>0.485223887654263</v>
      </c>
    </row>
    <row r="39" s="95" customFormat="true" ht="18" hidden="false" customHeight="true" outlineLevel="0" collapsed="false">
      <c r="A39" s="96" t="s">
        <v>127</v>
      </c>
      <c r="B39" s="97" t="s">
        <v>128</v>
      </c>
      <c r="C39" s="98" t="n">
        <v>2746</v>
      </c>
      <c r="D39" s="99" t="n">
        <v>2444</v>
      </c>
      <c r="E39" s="99" t="n">
        <f aca="false">D39+C39</f>
        <v>5190</v>
      </c>
      <c r="F39" s="100" t="n">
        <f aca="false">E39/$E$7</f>
        <v>0.000896111188233076</v>
      </c>
      <c r="G39" s="98" t="n">
        <v>3959</v>
      </c>
      <c r="H39" s="99" t="n">
        <v>3709</v>
      </c>
      <c r="I39" s="99" t="n">
        <f aca="false">H39+G39</f>
        <v>7668</v>
      </c>
      <c r="J39" s="100" t="n">
        <f aca="false">(E39/I39-1)</f>
        <v>-0.323161189358372</v>
      </c>
      <c r="K39" s="98" t="n">
        <v>22428</v>
      </c>
      <c r="L39" s="99" t="n">
        <v>22367</v>
      </c>
      <c r="M39" s="99" t="n">
        <f aca="false">L39+K39</f>
        <v>44795</v>
      </c>
      <c r="N39" s="100" t="n">
        <f aca="false">M39/$M$7</f>
        <v>0.00125400918311527</v>
      </c>
      <c r="O39" s="99" t="n">
        <v>14892</v>
      </c>
      <c r="P39" s="99" t="n">
        <v>14409</v>
      </c>
      <c r="Q39" s="99" t="n">
        <f aca="false">P39+O39</f>
        <v>29301</v>
      </c>
      <c r="R39" s="100" t="n">
        <f aca="false">(M39/Q39-1)</f>
        <v>0.52878741339886</v>
      </c>
    </row>
    <row r="40" s="95" customFormat="true" ht="18" hidden="false" customHeight="true" outlineLevel="0" collapsed="false">
      <c r="A40" s="96" t="s">
        <v>129</v>
      </c>
      <c r="B40" s="97" t="s">
        <v>130</v>
      </c>
      <c r="C40" s="98" t="n">
        <v>2255</v>
      </c>
      <c r="D40" s="99" t="n">
        <v>2418</v>
      </c>
      <c r="E40" s="99" t="n">
        <f aca="false">D40+C40</f>
        <v>4673</v>
      </c>
      <c r="F40" s="100" t="n">
        <f aca="false">E40/$E$7</f>
        <v>0.000806845391640301</v>
      </c>
      <c r="G40" s="98" t="n">
        <v>1475</v>
      </c>
      <c r="H40" s="99" t="n">
        <v>1437</v>
      </c>
      <c r="I40" s="99" t="n">
        <f aca="false">H40+G40</f>
        <v>2912</v>
      </c>
      <c r="J40" s="100" t="n">
        <f aca="false">(E40/I40-1)</f>
        <v>0.604739010989011</v>
      </c>
      <c r="K40" s="98" t="n">
        <v>6381</v>
      </c>
      <c r="L40" s="99" t="n">
        <v>6521</v>
      </c>
      <c r="M40" s="99" t="n">
        <f aca="false">L40+K40</f>
        <v>12902</v>
      </c>
      <c r="N40" s="100" t="n">
        <f aca="false">M40/$M$7</f>
        <v>0.000361183758914012</v>
      </c>
      <c r="O40" s="99" t="n">
        <v>5579</v>
      </c>
      <c r="P40" s="99" t="n">
        <v>5495</v>
      </c>
      <c r="Q40" s="99" t="n">
        <f aca="false">P40+O40</f>
        <v>11074</v>
      </c>
      <c r="R40" s="100" t="n">
        <f aca="false">(M40/Q40-1)</f>
        <v>0.165071338269821</v>
      </c>
    </row>
    <row r="41" s="95" customFormat="true" ht="18" hidden="false" customHeight="true" outlineLevel="0" collapsed="false">
      <c r="A41" s="96" t="s">
        <v>131</v>
      </c>
      <c r="B41" s="97" t="s">
        <v>132</v>
      </c>
      <c r="C41" s="98" t="n">
        <v>1895</v>
      </c>
      <c r="D41" s="99" t="n">
        <v>2273</v>
      </c>
      <c r="E41" s="99" t="n">
        <f aca="false">D41+C41</f>
        <v>4168</v>
      </c>
      <c r="F41" s="100" t="n">
        <f aca="false">E41/$E$7</f>
        <v>0.000719651528430725</v>
      </c>
      <c r="G41" s="98" t="n">
        <v>1716</v>
      </c>
      <c r="H41" s="99" t="n">
        <v>2015</v>
      </c>
      <c r="I41" s="99" t="n">
        <f aca="false">H41+G41</f>
        <v>3731</v>
      </c>
      <c r="J41" s="100" t="n">
        <f aca="false">(E41/I41-1)</f>
        <v>0.117126775663361</v>
      </c>
      <c r="K41" s="98" t="n">
        <v>10228</v>
      </c>
      <c r="L41" s="99" t="n">
        <v>10124</v>
      </c>
      <c r="M41" s="99" t="n">
        <f aca="false">L41+K41</f>
        <v>20352</v>
      </c>
      <c r="N41" s="100" t="n">
        <f aca="false">M41/$M$7</f>
        <v>0.000569742044754145</v>
      </c>
      <c r="O41" s="99" t="n">
        <v>11066</v>
      </c>
      <c r="P41" s="99" t="n">
        <v>10013</v>
      </c>
      <c r="Q41" s="99" t="n">
        <f aca="false">P41+O41</f>
        <v>21079</v>
      </c>
      <c r="R41" s="100" t="n">
        <f aca="false">(M41/Q41-1)</f>
        <v>-0.0344893021490583</v>
      </c>
    </row>
    <row r="42" s="95" customFormat="true" ht="18" hidden="false" customHeight="true" outlineLevel="0" collapsed="false">
      <c r="A42" s="96" t="s">
        <v>133</v>
      </c>
      <c r="B42" s="97" t="s">
        <v>134</v>
      </c>
      <c r="C42" s="98" t="n">
        <v>1896</v>
      </c>
      <c r="D42" s="99" t="n">
        <v>1870</v>
      </c>
      <c r="E42" s="99" t="n">
        <f aca="false">D42+C42</f>
        <v>3766</v>
      </c>
      <c r="F42" s="100" t="n">
        <f aca="false">E42/$E$7</f>
        <v>0.000650241760093596</v>
      </c>
      <c r="G42" s="98" t="n">
        <v>4092</v>
      </c>
      <c r="H42" s="99" t="n">
        <v>3966</v>
      </c>
      <c r="I42" s="99" t="n">
        <f aca="false">H42+G42</f>
        <v>8058</v>
      </c>
      <c r="J42" s="100" t="n">
        <f aca="false">(E42/I42-1)</f>
        <v>-0.532638371804418</v>
      </c>
      <c r="K42" s="98" t="n">
        <v>16661</v>
      </c>
      <c r="L42" s="99" t="n">
        <v>16422</v>
      </c>
      <c r="M42" s="99" t="n">
        <f aca="false">L42+K42</f>
        <v>33083</v>
      </c>
      <c r="N42" s="100" t="n">
        <f aca="false">M42/$M$7</f>
        <v>0.000926138761134108</v>
      </c>
      <c r="O42" s="99" t="n">
        <v>24947</v>
      </c>
      <c r="P42" s="99" t="n">
        <v>24339</v>
      </c>
      <c r="Q42" s="99" t="n">
        <f aca="false">P42+O42</f>
        <v>49286</v>
      </c>
      <c r="R42" s="100" t="n">
        <f aca="false">(M42/Q42-1)</f>
        <v>-0.32875461591527</v>
      </c>
    </row>
    <row r="43" s="95" customFormat="true" ht="18" hidden="false" customHeight="true" outlineLevel="0" collapsed="false">
      <c r="A43" s="96" t="s">
        <v>135</v>
      </c>
      <c r="B43" s="97" t="s">
        <v>136</v>
      </c>
      <c r="C43" s="98" t="n">
        <v>1625</v>
      </c>
      <c r="D43" s="99" t="n">
        <v>1863</v>
      </c>
      <c r="E43" s="99" t="n">
        <f aca="false">D43+C43</f>
        <v>3488</v>
      </c>
      <c r="F43" s="100" t="n">
        <f aca="false">E43/$E$7</f>
        <v>0.000602241970049512</v>
      </c>
      <c r="G43" s="98" t="n">
        <v>1473</v>
      </c>
      <c r="H43" s="99" t="n">
        <v>1691</v>
      </c>
      <c r="I43" s="99" t="n">
        <f aca="false">H43+G43</f>
        <v>3164</v>
      </c>
      <c r="J43" s="100" t="n">
        <f aca="false">(E43/I43-1)</f>
        <v>0.102402022756005</v>
      </c>
      <c r="K43" s="98" t="n">
        <v>10811</v>
      </c>
      <c r="L43" s="99" t="n">
        <v>10178</v>
      </c>
      <c r="M43" s="99" t="n">
        <f aca="false">L43+K43</f>
        <v>20989</v>
      </c>
      <c r="N43" s="100" t="n">
        <f aca="false">M43/$M$7</f>
        <v>0.000587574478053496</v>
      </c>
      <c r="O43" s="99" t="n">
        <v>10706</v>
      </c>
      <c r="P43" s="99" t="n">
        <v>10080</v>
      </c>
      <c r="Q43" s="99" t="n">
        <f aca="false">P43+O43</f>
        <v>20786</v>
      </c>
      <c r="R43" s="100" t="n">
        <f aca="false">(M43/Q43-1)</f>
        <v>0.00976618878091018</v>
      </c>
    </row>
    <row r="44" s="95" customFormat="true" ht="18" hidden="false" customHeight="true" outlineLevel="0" collapsed="false">
      <c r="A44" s="96" t="s">
        <v>137</v>
      </c>
      <c r="B44" s="97" t="s">
        <v>138</v>
      </c>
      <c r="C44" s="98" t="n">
        <v>1929</v>
      </c>
      <c r="D44" s="99" t="n">
        <v>1790</v>
      </c>
      <c r="E44" s="99" t="n">
        <f aca="false">D44+C44</f>
        <v>3719</v>
      </c>
      <c r="F44" s="100" t="n">
        <f aca="false">E44/$E$7</f>
        <v>0.000642126687676071</v>
      </c>
      <c r="G44" s="98" t="n">
        <v>1329</v>
      </c>
      <c r="H44" s="99" t="n">
        <v>1214</v>
      </c>
      <c r="I44" s="99" t="n">
        <f aca="false">H44+G44</f>
        <v>2543</v>
      </c>
      <c r="J44" s="100" t="n">
        <f aca="false">(E44/I44-1)</f>
        <v>0.462445930003932</v>
      </c>
      <c r="K44" s="98" t="n">
        <v>10734</v>
      </c>
      <c r="L44" s="99" t="n">
        <v>10288</v>
      </c>
      <c r="M44" s="99" t="n">
        <f aca="false">L44+K44</f>
        <v>21022</v>
      </c>
      <c r="N44" s="100" t="n">
        <f aca="false">M44/$M$7</f>
        <v>0.000588498293279365</v>
      </c>
      <c r="O44" s="99" t="n">
        <v>10602</v>
      </c>
      <c r="P44" s="99" t="n">
        <v>10512</v>
      </c>
      <c r="Q44" s="99" t="n">
        <f aca="false">P44+O44</f>
        <v>21114</v>
      </c>
      <c r="R44" s="100" t="n">
        <f aca="false">(M44/Q44-1)</f>
        <v>-0.00435729847494548</v>
      </c>
    </row>
    <row r="45" s="95" customFormat="true" ht="18" hidden="false" customHeight="true" outlineLevel="0" collapsed="false">
      <c r="A45" s="96" t="s">
        <v>139</v>
      </c>
      <c r="B45" s="97" t="s">
        <v>140</v>
      </c>
      <c r="C45" s="98" t="n">
        <v>1600</v>
      </c>
      <c r="D45" s="99" t="n">
        <v>1700</v>
      </c>
      <c r="E45" s="99" t="n">
        <f aca="false">D45+C45</f>
        <v>3300</v>
      </c>
      <c r="F45" s="100" t="n">
        <f aca="false">E45/$E$7</f>
        <v>0.000569781680379412</v>
      </c>
      <c r="G45" s="98" t="n">
        <v>1676</v>
      </c>
      <c r="H45" s="99" t="n">
        <v>1639</v>
      </c>
      <c r="I45" s="99" t="n">
        <f aca="false">H45+G45</f>
        <v>3315</v>
      </c>
      <c r="J45" s="100" t="n">
        <f aca="false">(E45/I45-1)</f>
        <v>-0.00452488687782804</v>
      </c>
      <c r="K45" s="98" t="n">
        <v>11502</v>
      </c>
      <c r="L45" s="99" t="n">
        <v>11667</v>
      </c>
      <c r="M45" s="99" t="n">
        <f aca="false">L45+K45</f>
        <v>23169</v>
      </c>
      <c r="N45" s="100" t="n">
        <f aca="false">M45/$M$7</f>
        <v>0.00064860227176242</v>
      </c>
      <c r="O45" s="99" t="n">
        <v>10531</v>
      </c>
      <c r="P45" s="99" t="n">
        <v>10217</v>
      </c>
      <c r="Q45" s="99" t="n">
        <f aca="false">P45+O45</f>
        <v>20748</v>
      </c>
      <c r="R45" s="100" t="n">
        <f aca="false">(M45/Q45-1)</f>
        <v>0.116685945633314</v>
      </c>
    </row>
    <row r="46" s="95" customFormat="true" ht="18" hidden="false" customHeight="true" outlineLevel="0" collapsed="false">
      <c r="A46" s="96" t="s">
        <v>141</v>
      </c>
      <c r="B46" s="97" t="s">
        <v>142</v>
      </c>
      <c r="C46" s="98" t="n">
        <v>1404</v>
      </c>
      <c r="D46" s="99" t="n">
        <v>1507</v>
      </c>
      <c r="E46" s="99" t="n">
        <f aca="false">D46+C46</f>
        <v>2911</v>
      </c>
      <c r="F46" s="100" t="n">
        <f aca="false">E46/$E$7</f>
        <v>0.000502616506540748</v>
      </c>
      <c r="G46" s="98" t="n">
        <v>4737</v>
      </c>
      <c r="H46" s="99" t="n">
        <v>4320</v>
      </c>
      <c r="I46" s="99" t="n">
        <f aca="false">H46+G46</f>
        <v>9057</v>
      </c>
      <c r="J46" s="100" t="n">
        <f aca="false">(E46/I46-1)</f>
        <v>-0.678591144970741</v>
      </c>
      <c r="K46" s="98" t="n">
        <v>15955</v>
      </c>
      <c r="L46" s="99" t="n">
        <v>16685</v>
      </c>
      <c r="M46" s="99" t="n">
        <f aca="false">L46+K46</f>
        <v>32640</v>
      </c>
      <c r="N46" s="100" t="n">
        <f aca="false">M46/$M$7</f>
        <v>0.000913737241586836</v>
      </c>
      <c r="O46" s="99" t="n">
        <v>22829</v>
      </c>
      <c r="P46" s="99" t="n">
        <v>22802</v>
      </c>
      <c r="Q46" s="99" t="n">
        <f aca="false">P46+O46</f>
        <v>45631</v>
      </c>
      <c r="R46" s="100" t="n">
        <f aca="false">(M46/Q46-1)</f>
        <v>-0.284696806995244</v>
      </c>
    </row>
    <row r="47" s="95" customFormat="true" ht="18" hidden="false" customHeight="true" outlineLevel="0" collapsed="false">
      <c r="A47" s="96" t="s">
        <v>143</v>
      </c>
      <c r="B47" s="97" t="s">
        <v>143</v>
      </c>
      <c r="C47" s="98" t="n">
        <v>1124</v>
      </c>
      <c r="D47" s="99" t="n">
        <v>1391</v>
      </c>
      <c r="E47" s="99" t="n">
        <f aca="false">D47+C47</f>
        <v>2515</v>
      </c>
      <c r="F47" s="100" t="n">
        <f aca="false">E47/$E$7</f>
        <v>0.000434242704895219</v>
      </c>
      <c r="G47" s="98" t="n">
        <v>1393</v>
      </c>
      <c r="H47" s="99" t="n">
        <v>1420</v>
      </c>
      <c r="I47" s="99" t="n">
        <f aca="false">H47+G47</f>
        <v>2813</v>
      </c>
      <c r="J47" s="100" t="n">
        <f aca="false">(E47/I47-1)</f>
        <v>-0.105936722360469</v>
      </c>
      <c r="K47" s="98" t="n">
        <v>9091</v>
      </c>
      <c r="L47" s="99" t="n">
        <v>9455</v>
      </c>
      <c r="M47" s="99" t="n">
        <f aca="false">L47+K47</f>
        <v>18546</v>
      </c>
      <c r="N47" s="100" t="n">
        <f aca="false">M47/$M$7</f>
        <v>0.000519184156938402</v>
      </c>
      <c r="O47" s="99" t="n">
        <v>9152</v>
      </c>
      <c r="P47" s="99" t="n">
        <v>9416</v>
      </c>
      <c r="Q47" s="99" t="n">
        <f aca="false">P47+O47</f>
        <v>18568</v>
      </c>
      <c r="R47" s="100" t="n">
        <f aca="false">(M47/Q47-1)</f>
        <v>-0.00118483412322279</v>
      </c>
    </row>
    <row r="48" s="95" customFormat="true" ht="18" hidden="false" customHeight="true" outlineLevel="0" collapsed="false">
      <c r="A48" s="96" t="s">
        <v>113</v>
      </c>
      <c r="B48" s="97" t="s">
        <v>144</v>
      </c>
      <c r="C48" s="98" t="n">
        <v>975</v>
      </c>
      <c r="D48" s="99" t="n">
        <v>1258</v>
      </c>
      <c r="E48" s="99" t="n">
        <f aca="false">D48+C48</f>
        <v>2233</v>
      </c>
      <c r="F48" s="100" t="n">
        <f aca="false">E48/$E$7</f>
        <v>0.000385552270390069</v>
      </c>
      <c r="G48" s="98" t="n">
        <v>463</v>
      </c>
      <c r="H48" s="99" t="n">
        <v>678</v>
      </c>
      <c r="I48" s="99" t="n">
        <f aca="false">H48+G48</f>
        <v>1141</v>
      </c>
      <c r="J48" s="100" t="n">
        <f aca="false">(E48/I48-1)</f>
        <v>0.957055214723926</v>
      </c>
      <c r="K48" s="98" t="n">
        <v>4019</v>
      </c>
      <c r="L48" s="99" t="n">
        <v>5316</v>
      </c>
      <c r="M48" s="99" t="n">
        <f aca="false">L48+K48</f>
        <v>9335</v>
      </c>
      <c r="N48" s="100" t="n">
        <f aca="false">M48/$M$7</f>
        <v>0.000261327731317804</v>
      </c>
      <c r="O48" s="99" t="n">
        <v>3153</v>
      </c>
      <c r="P48" s="99" t="n">
        <v>3561</v>
      </c>
      <c r="Q48" s="99" t="n">
        <f aca="false">P48+O48</f>
        <v>6714</v>
      </c>
      <c r="R48" s="100" t="n">
        <f aca="false">(M48/Q48-1)</f>
        <v>0.390378313970807</v>
      </c>
    </row>
    <row r="49" s="95" customFormat="true" ht="18" hidden="false" customHeight="true" outlineLevel="0" collapsed="false">
      <c r="A49" s="96" t="s">
        <v>145</v>
      </c>
      <c r="B49" s="97" t="s">
        <v>146</v>
      </c>
      <c r="C49" s="98" t="n">
        <v>1166</v>
      </c>
      <c r="D49" s="99" t="n">
        <v>1140</v>
      </c>
      <c r="E49" s="99" t="n">
        <f aca="false">D49+C49</f>
        <v>2306</v>
      </c>
      <c r="F49" s="100" t="n">
        <f aca="false">E49/$E$7</f>
        <v>0.000398156531804523</v>
      </c>
      <c r="G49" s="98" t="n">
        <v>1104</v>
      </c>
      <c r="H49" s="99" t="n">
        <v>1260</v>
      </c>
      <c r="I49" s="99" t="n">
        <f aca="false">H49+G49</f>
        <v>2364</v>
      </c>
      <c r="J49" s="100" t="n">
        <f aca="false">(E49/I49-1)</f>
        <v>-0.0245346869712352</v>
      </c>
      <c r="K49" s="98" t="n">
        <v>8272</v>
      </c>
      <c r="L49" s="99" t="n">
        <v>8594</v>
      </c>
      <c r="M49" s="99" t="n">
        <f aca="false">L49+K49</f>
        <v>16866</v>
      </c>
      <c r="N49" s="100" t="n">
        <f aca="false">M49/$M$7</f>
        <v>0.000472153563621433</v>
      </c>
      <c r="O49" s="99" t="n">
        <v>7742</v>
      </c>
      <c r="P49" s="99" t="n">
        <v>7862</v>
      </c>
      <c r="Q49" s="99" t="n">
        <f aca="false">P49+O49</f>
        <v>15604</v>
      </c>
      <c r="R49" s="100" t="n">
        <f aca="false">(M49/Q49-1)</f>
        <v>0.0808766982824918</v>
      </c>
    </row>
    <row r="50" s="95" customFormat="true" ht="18" hidden="false" customHeight="true" outlineLevel="0" collapsed="false">
      <c r="A50" s="96" t="s">
        <v>147</v>
      </c>
      <c r="B50" s="97" t="s">
        <v>147</v>
      </c>
      <c r="C50" s="98" t="n">
        <v>1021</v>
      </c>
      <c r="D50" s="99" t="n">
        <v>1093</v>
      </c>
      <c r="E50" s="99" t="n">
        <f aca="false">D50+C50</f>
        <v>2114</v>
      </c>
      <c r="F50" s="100" t="n">
        <f aca="false">E50/$E$7</f>
        <v>0.000365005597673357</v>
      </c>
      <c r="G50" s="98" t="n">
        <v>883</v>
      </c>
      <c r="H50" s="99" t="n">
        <v>821</v>
      </c>
      <c r="I50" s="99" t="n">
        <f aca="false">H50+G50</f>
        <v>1704</v>
      </c>
      <c r="J50" s="100" t="n">
        <f aca="false">(E50/I50-1)</f>
        <v>0.240610328638498</v>
      </c>
      <c r="K50" s="98" t="n">
        <v>7058</v>
      </c>
      <c r="L50" s="99" t="n">
        <v>6915</v>
      </c>
      <c r="M50" s="99" t="n">
        <f aca="false">L50+K50</f>
        <v>13973</v>
      </c>
      <c r="N50" s="100" t="n">
        <f aca="false">M50/$M$7</f>
        <v>0.00039116576215358</v>
      </c>
      <c r="O50" s="99" t="n">
        <v>6025</v>
      </c>
      <c r="P50" s="99" t="n">
        <v>6089</v>
      </c>
      <c r="Q50" s="99" t="n">
        <f aca="false">P50+O50</f>
        <v>12114</v>
      </c>
      <c r="R50" s="100" t="n">
        <f aca="false">(M50/Q50-1)</f>
        <v>0.153458807990754</v>
      </c>
    </row>
    <row r="51" s="95" customFormat="true" ht="18" hidden="false" customHeight="true" outlineLevel="0" collapsed="false">
      <c r="A51" s="96" t="s">
        <v>148</v>
      </c>
      <c r="B51" s="97" t="s">
        <v>148</v>
      </c>
      <c r="C51" s="98" t="n">
        <v>753</v>
      </c>
      <c r="D51" s="99" t="n">
        <v>1049</v>
      </c>
      <c r="E51" s="99" t="n">
        <f aca="false">D51+C51</f>
        <v>1802</v>
      </c>
      <c r="F51" s="100" t="n">
        <f aca="false">E51/$E$7</f>
        <v>0.000311135329710213</v>
      </c>
      <c r="G51" s="98" t="n">
        <v>1264</v>
      </c>
      <c r="H51" s="99" t="n">
        <v>1279</v>
      </c>
      <c r="I51" s="99" t="n">
        <f aca="false">H51+G51</f>
        <v>2543</v>
      </c>
      <c r="J51" s="100" t="n">
        <f aca="false">(E51/I51-1)</f>
        <v>-0.291388124262682</v>
      </c>
      <c r="K51" s="98" t="n">
        <v>5379</v>
      </c>
      <c r="L51" s="99" t="n">
        <v>5897</v>
      </c>
      <c r="M51" s="99" t="n">
        <f aca="false">L51+K51</f>
        <v>11276</v>
      </c>
      <c r="N51" s="100" t="n">
        <f aca="false">M51/$M$7</f>
        <v>0.000315664863239374</v>
      </c>
      <c r="O51" s="99" t="n">
        <v>8414</v>
      </c>
      <c r="P51" s="99" t="n">
        <v>8299</v>
      </c>
      <c r="Q51" s="99" t="n">
        <f aca="false">P51+O51</f>
        <v>16713</v>
      </c>
      <c r="R51" s="100" t="n">
        <f aca="false">(M51/Q51-1)</f>
        <v>-0.325315622569258</v>
      </c>
    </row>
    <row r="52" s="95" customFormat="true" ht="18" hidden="false" customHeight="true" outlineLevel="0" collapsed="false">
      <c r="A52" s="96" t="s">
        <v>149</v>
      </c>
      <c r="B52" s="97" t="s">
        <v>150</v>
      </c>
      <c r="C52" s="98" t="n">
        <v>779</v>
      </c>
      <c r="D52" s="99" t="n">
        <v>890</v>
      </c>
      <c r="E52" s="99" t="n">
        <f aca="false">D52+C52</f>
        <v>1669</v>
      </c>
      <c r="F52" s="100" t="n">
        <f aca="false">E52/$E$7</f>
        <v>0.00028817140137977</v>
      </c>
      <c r="G52" s="98" t="n">
        <v>1311</v>
      </c>
      <c r="H52" s="99" t="n">
        <v>1288</v>
      </c>
      <c r="I52" s="99" t="n">
        <f aca="false">H52+G52</f>
        <v>2599</v>
      </c>
      <c r="J52" s="100" t="n">
        <f aca="false">(E52/I52-1)</f>
        <v>-0.357829934590227</v>
      </c>
      <c r="K52" s="98" t="n">
        <v>5288</v>
      </c>
      <c r="L52" s="99" t="n">
        <v>4613</v>
      </c>
      <c r="M52" s="99" t="n">
        <f aca="false">L52+K52</f>
        <v>9901</v>
      </c>
      <c r="N52" s="100" t="n">
        <f aca="false">M52/$M$7</f>
        <v>0.000277172562161497</v>
      </c>
      <c r="O52" s="99" t="n">
        <v>7351</v>
      </c>
      <c r="P52" s="99" t="n">
        <v>6547</v>
      </c>
      <c r="Q52" s="99" t="n">
        <f aca="false">P52+O52</f>
        <v>13898</v>
      </c>
      <c r="R52" s="100" t="n">
        <f aca="false">(M52/Q52-1)</f>
        <v>-0.287595337458627</v>
      </c>
    </row>
    <row r="53" s="95" customFormat="true" ht="18" hidden="false" customHeight="true" outlineLevel="0" collapsed="false">
      <c r="A53" s="96" t="s">
        <v>139</v>
      </c>
      <c r="B53" s="97" t="s">
        <v>151</v>
      </c>
      <c r="C53" s="98" t="n">
        <v>744</v>
      </c>
      <c r="D53" s="99" t="n">
        <v>880</v>
      </c>
      <c r="E53" s="99" t="n">
        <f aca="false">D53+C53</f>
        <v>1624</v>
      </c>
      <c r="F53" s="100" t="n">
        <f aca="false">E53/$E$7</f>
        <v>0.000280401651192778</v>
      </c>
      <c r="G53" s="98" t="n">
        <v>496</v>
      </c>
      <c r="H53" s="99" t="n">
        <v>553</v>
      </c>
      <c r="I53" s="99" t="n">
        <f aca="false">H53+G53</f>
        <v>1049</v>
      </c>
      <c r="J53" s="100" t="n">
        <f aca="false">(E53/I53-1)</f>
        <v>0.548141086749285</v>
      </c>
      <c r="K53" s="98" t="n">
        <v>3824</v>
      </c>
      <c r="L53" s="99" t="n">
        <v>4235</v>
      </c>
      <c r="M53" s="99" t="n">
        <f aca="false">L53+K53</f>
        <v>8059</v>
      </c>
      <c r="N53" s="100" t="n">
        <f aca="false">M53/$M$7</f>
        <v>0.000225606875917534</v>
      </c>
      <c r="O53" s="99" t="n">
        <v>3423</v>
      </c>
      <c r="P53" s="99" t="n">
        <v>3913</v>
      </c>
      <c r="Q53" s="99" t="n">
        <f aca="false">P53+O53</f>
        <v>7336</v>
      </c>
      <c r="R53" s="100" t="n">
        <f aca="false">(M53/Q53-1)</f>
        <v>0.0985550708833152</v>
      </c>
    </row>
    <row r="54" s="95" customFormat="true" ht="18" hidden="false" customHeight="true" outlineLevel="0" collapsed="false">
      <c r="A54" s="96" t="s">
        <v>152</v>
      </c>
      <c r="B54" s="97" t="s">
        <v>153</v>
      </c>
      <c r="C54" s="98" t="n">
        <v>722</v>
      </c>
      <c r="D54" s="99" t="n">
        <v>728</v>
      </c>
      <c r="E54" s="99" t="n">
        <f aca="false">D54+C54</f>
        <v>1450</v>
      </c>
      <c r="F54" s="100" t="n">
        <f aca="false">E54/$E$7</f>
        <v>0.000250358617136409</v>
      </c>
      <c r="G54" s="98" t="n">
        <v>1321</v>
      </c>
      <c r="H54" s="99" t="n">
        <v>1452</v>
      </c>
      <c r="I54" s="99" t="n">
        <f aca="false">H54+G54</f>
        <v>2773</v>
      </c>
      <c r="J54" s="100" t="n">
        <f aca="false">(E54/I54-1)</f>
        <v>-0.477100613054454</v>
      </c>
      <c r="K54" s="98" t="n">
        <v>7350</v>
      </c>
      <c r="L54" s="99" t="n">
        <v>8298</v>
      </c>
      <c r="M54" s="99" t="n">
        <f aca="false">L54+K54</f>
        <v>15648</v>
      </c>
      <c r="N54" s="100" t="n">
        <f aca="false">M54/$M$7</f>
        <v>0.00043805638346663</v>
      </c>
      <c r="O54" s="99" t="n">
        <v>9560</v>
      </c>
      <c r="P54" s="99" t="n">
        <v>10258</v>
      </c>
      <c r="Q54" s="99" t="n">
        <f aca="false">P54+O54</f>
        <v>19818</v>
      </c>
      <c r="R54" s="100" t="n">
        <f aca="false">(M54/Q54-1)</f>
        <v>-0.210414774447472</v>
      </c>
    </row>
    <row r="55" s="95" customFormat="true" ht="18" hidden="false" customHeight="true" outlineLevel="0" collapsed="false">
      <c r="A55" s="96" t="s">
        <v>154</v>
      </c>
      <c r="B55" s="97" t="s">
        <v>154</v>
      </c>
      <c r="C55" s="98" t="n">
        <v>544</v>
      </c>
      <c r="D55" s="99" t="n">
        <v>675</v>
      </c>
      <c r="E55" s="99" t="n">
        <f aca="false">D55+C55</f>
        <v>1219</v>
      </c>
      <c r="F55" s="100" t="n">
        <f aca="false">E55/$E$7</f>
        <v>0.00021047389950985</v>
      </c>
      <c r="G55" s="98" t="n">
        <v>968</v>
      </c>
      <c r="H55" s="99" t="n">
        <v>991</v>
      </c>
      <c r="I55" s="99" t="n">
        <f aca="false">H55+G55</f>
        <v>1959</v>
      </c>
      <c r="J55" s="100" t="n">
        <f aca="false">(E55/I55-1)</f>
        <v>-0.377743746809597</v>
      </c>
      <c r="K55" s="98" t="n">
        <v>4755</v>
      </c>
      <c r="L55" s="99" t="n">
        <v>4845</v>
      </c>
      <c r="M55" s="99" t="n">
        <f aca="false">L55+K55</f>
        <v>9600</v>
      </c>
      <c r="N55" s="100" t="n">
        <f aca="false">M55/$M$7</f>
        <v>0.00026874624752554</v>
      </c>
      <c r="O55" s="99" t="n">
        <v>5582</v>
      </c>
      <c r="P55" s="99" t="n">
        <v>5838</v>
      </c>
      <c r="Q55" s="99" t="n">
        <f aca="false">P55+O55</f>
        <v>11420</v>
      </c>
      <c r="R55" s="100" t="n">
        <f aca="false">(M55/Q55-1)</f>
        <v>-0.159369527145359</v>
      </c>
    </row>
    <row r="56" s="95" customFormat="true" ht="18" hidden="false" customHeight="true" outlineLevel="0" collapsed="false">
      <c r="A56" s="96" t="s">
        <v>155</v>
      </c>
      <c r="B56" s="97" t="s">
        <v>156</v>
      </c>
      <c r="C56" s="98" t="n">
        <v>558</v>
      </c>
      <c r="D56" s="99" t="n">
        <v>640</v>
      </c>
      <c r="E56" s="99" t="n">
        <f aca="false">D56+C56</f>
        <v>1198</v>
      </c>
      <c r="F56" s="100" t="n">
        <f aca="false">E56/$E$7</f>
        <v>0.000206848016089253</v>
      </c>
      <c r="G56" s="98" t="n">
        <v>425</v>
      </c>
      <c r="H56" s="99" t="n">
        <v>568</v>
      </c>
      <c r="I56" s="99" t="n">
        <f aca="false">H56+G56</f>
        <v>993</v>
      </c>
      <c r="J56" s="100" t="n">
        <f aca="false">(E56/I56-1)</f>
        <v>0.206445115810675</v>
      </c>
      <c r="K56" s="98" t="n">
        <v>3442</v>
      </c>
      <c r="L56" s="99" t="n">
        <v>4214</v>
      </c>
      <c r="M56" s="99" t="n">
        <f aca="false">L56+K56</f>
        <v>7656</v>
      </c>
      <c r="N56" s="100" t="n">
        <f aca="false">M56/$M$7</f>
        <v>0.000214325132401618</v>
      </c>
      <c r="O56" s="99" t="n">
        <v>2791</v>
      </c>
      <c r="P56" s="99" t="n">
        <v>3386</v>
      </c>
      <c r="Q56" s="99" t="n">
        <f aca="false">P56+O56</f>
        <v>6177</v>
      </c>
      <c r="R56" s="100" t="n">
        <f aca="false">(M56/Q56-1)</f>
        <v>0.23943661971831</v>
      </c>
    </row>
    <row r="57" s="95" customFormat="true" ht="18" hidden="false" customHeight="true" outlineLevel="0" collapsed="false">
      <c r="A57" s="96" t="s">
        <v>157</v>
      </c>
      <c r="B57" s="97" t="s">
        <v>157</v>
      </c>
      <c r="C57" s="98" t="n">
        <v>714</v>
      </c>
      <c r="D57" s="99" t="n">
        <v>618</v>
      </c>
      <c r="E57" s="99" t="n">
        <f aca="false">D57+C57</f>
        <v>1332</v>
      </c>
      <c r="F57" s="100" t="n">
        <f aca="false">E57/$E$7</f>
        <v>0.000229984605534963</v>
      </c>
      <c r="G57" s="98" t="n">
        <v>584</v>
      </c>
      <c r="H57" s="99" t="n">
        <v>469</v>
      </c>
      <c r="I57" s="99" t="n">
        <f aca="false">H57+G57</f>
        <v>1053</v>
      </c>
      <c r="J57" s="100" t="n">
        <f aca="false">(E57/I57-1)</f>
        <v>0.264957264957265</v>
      </c>
      <c r="K57" s="98" t="n">
        <v>4720</v>
      </c>
      <c r="L57" s="99" t="n">
        <v>4164</v>
      </c>
      <c r="M57" s="99" t="n">
        <f aca="false">L57+K57</f>
        <v>8884</v>
      </c>
      <c r="N57" s="100" t="n">
        <f aca="false">M57/$M$7</f>
        <v>0.00024870225656426</v>
      </c>
      <c r="O57" s="99" t="n">
        <v>3600</v>
      </c>
      <c r="P57" s="99" t="n">
        <v>2990</v>
      </c>
      <c r="Q57" s="99" t="n">
        <f aca="false">P57+O57</f>
        <v>6590</v>
      </c>
      <c r="R57" s="100" t="n">
        <f aca="false">(M57/Q57-1)</f>
        <v>0.348103186646434</v>
      </c>
    </row>
    <row r="58" s="95" customFormat="true" ht="18" hidden="false" customHeight="true" outlineLevel="0" collapsed="false">
      <c r="A58" s="96" t="s">
        <v>158</v>
      </c>
      <c r="B58" s="97" t="s">
        <v>158</v>
      </c>
      <c r="C58" s="98" t="n">
        <v>603</v>
      </c>
      <c r="D58" s="99" t="n">
        <v>617</v>
      </c>
      <c r="E58" s="99" t="n">
        <f aca="false">D58+C58</f>
        <v>1220</v>
      </c>
      <c r="F58" s="100" t="n">
        <f aca="false">E58/$E$7</f>
        <v>0.000210646560625116</v>
      </c>
      <c r="G58" s="98" t="n">
        <v>492</v>
      </c>
      <c r="H58" s="99" t="n">
        <v>451</v>
      </c>
      <c r="I58" s="99" t="n">
        <f aca="false">H58+G58</f>
        <v>943</v>
      </c>
      <c r="J58" s="100" t="n">
        <f aca="false">(E58/I58-1)</f>
        <v>0.293743372216331</v>
      </c>
      <c r="K58" s="98" t="n">
        <v>3483</v>
      </c>
      <c r="L58" s="99" t="n">
        <v>3347</v>
      </c>
      <c r="M58" s="99" t="n">
        <f aca="false">L58+K58</f>
        <v>6830</v>
      </c>
      <c r="N58" s="100" t="n">
        <f aca="false">M58/$M$7</f>
        <v>0.000191201757354108</v>
      </c>
      <c r="O58" s="99" t="n">
        <v>3362</v>
      </c>
      <c r="P58" s="99" t="n">
        <v>2980</v>
      </c>
      <c r="Q58" s="99" t="n">
        <f aca="false">P58+O58</f>
        <v>6342</v>
      </c>
      <c r="R58" s="100" t="n">
        <f aca="false">(M58/Q58-1)</f>
        <v>0.076947335225481</v>
      </c>
    </row>
    <row r="59" s="95" customFormat="true" ht="18" hidden="false" customHeight="true" outlineLevel="0" collapsed="false">
      <c r="A59" s="96" t="s">
        <v>159</v>
      </c>
      <c r="B59" s="97" t="s">
        <v>159</v>
      </c>
      <c r="C59" s="98" t="n">
        <v>643</v>
      </c>
      <c r="D59" s="99" t="n">
        <v>575</v>
      </c>
      <c r="E59" s="99" t="n">
        <f aca="false">D59+C59</f>
        <v>1218</v>
      </c>
      <c r="F59" s="100" t="n">
        <f aca="false">E59/$E$7</f>
        <v>0.000210301238394583</v>
      </c>
      <c r="G59" s="98" t="n">
        <v>432</v>
      </c>
      <c r="H59" s="99" t="n">
        <v>456</v>
      </c>
      <c r="I59" s="99" t="n">
        <f aca="false">H59+G59</f>
        <v>888</v>
      </c>
      <c r="J59" s="100" t="n">
        <f aca="false">(E59/I59-1)</f>
        <v>0.371621621621622</v>
      </c>
      <c r="K59" s="98" t="n">
        <v>3523</v>
      </c>
      <c r="L59" s="99" t="n">
        <v>3406</v>
      </c>
      <c r="M59" s="99" t="n">
        <f aca="false">L59+K59</f>
        <v>6929</v>
      </c>
      <c r="N59" s="100" t="n">
        <f aca="false">M59/$M$7</f>
        <v>0.000193973203031715</v>
      </c>
      <c r="O59" s="99" t="n">
        <v>2767</v>
      </c>
      <c r="P59" s="99" t="n">
        <v>2751</v>
      </c>
      <c r="Q59" s="99" t="n">
        <f aca="false">P59+O59</f>
        <v>5518</v>
      </c>
      <c r="R59" s="100" t="n">
        <f aca="false">(M59/Q59-1)</f>
        <v>0.255708590068866</v>
      </c>
    </row>
    <row r="60" s="95" customFormat="true" ht="18" hidden="false" customHeight="true" outlineLevel="0" collapsed="false">
      <c r="A60" s="101" t="s">
        <v>160</v>
      </c>
      <c r="B60" s="102" t="s">
        <v>160</v>
      </c>
      <c r="C60" s="103" t="n">
        <v>7535</v>
      </c>
      <c r="D60" s="104" t="n">
        <v>7818</v>
      </c>
      <c r="E60" s="104" t="n">
        <f aca="false">D60+C60</f>
        <v>15353</v>
      </c>
      <c r="F60" s="105" t="n">
        <f aca="false">E60/$E$7</f>
        <v>0.0026508661026864</v>
      </c>
      <c r="G60" s="103" t="n">
        <v>10311</v>
      </c>
      <c r="H60" s="104" t="n">
        <v>10031</v>
      </c>
      <c r="I60" s="104" t="n">
        <f aca="false">H60+G60</f>
        <v>20342</v>
      </c>
      <c r="J60" s="105" t="n">
        <f aca="false">(E60/I60-1)</f>
        <v>-0.245256120342149</v>
      </c>
      <c r="K60" s="103" t="n">
        <v>47666</v>
      </c>
      <c r="L60" s="104" t="n">
        <v>47597</v>
      </c>
      <c r="M60" s="104" t="n">
        <f aca="false">L60+K60</f>
        <v>95263</v>
      </c>
      <c r="N60" s="105" t="n">
        <f aca="false">M60/$M$7</f>
        <v>0.00266683060187766</v>
      </c>
      <c r="O60" s="104" t="n">
        <v>81937</v>
      </c>
      <c r="P60" s="104" t="n">
        <v>80342</v>
      </c>
      <c r="Q60" s="104" t="n">
        <f aca="false">P60+O60</f>
        <v>162279</v>
      </c>
      <c r="R60" s="105" t="n">
        <f aca="false">(M60/Q60-1)</f>
        <v>-0.412967790040609</v>
      </c>
    </row>
    <row r="61" customFormat="false" ht="14.8" hidden="false" customHeight="false" outlineLevel="0" collapsed="false">
      <c r="A61" s="106"/>
      <c r="B61" s="107"/>
    </row>
    <row r="62" customFormat="false" ht="14.8" hidden="false" customHeight="false" outlineLevel="0" collapsed="false">
      <c r="A62" s="108" t="s">
        <v>161</v>
      </c>
      <c r="B62" s="10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4:R6 J4:J6">
    <cfRule type="cellIs" priority="2" operator="lessThan" aboveAverage="0" equalAverage="0" bottom="0" percent="0" rank="0" text="" dxfId="0">
      <formula>0</formula>
    </cfRule>
  </conditionalFormatting>
  <conditionalFormatting sqref="R7:R60 J7:J60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70" width="30.74"/>
    <col collapsed="false" customWidth="true" hidden="false" outlineLevel="0" max="2" min="2" style="70" width="44.5"/>
    <col collapsed="false" customWidth="true" hidden="false" outlineLevel="0" max="3" min="3" style="70" width="8.87"/>
    <col collapsed="false" customWidth="true" hidden="false" outlineLevel="0" max="4" min="4" style="70" width="9.49"/>
    <col collapsed="false" customWidth="true" hidden="false" outlineLevel="0" max="5" min="5" style="70" width="8.87"/>
    <col collapsed="false" customWidth="true" hidden="false" outlineLevel="0" max="6" min="6" style="70" width="10.99"/>
    <col collapsed="false" customWidth="true" hidden="false" outlineLevel="0" max="7" min="7" style="70" width="8.87"/>
    <col collapsed="false" customWidth="true" hidden="false" outlineLevel="0" max="8" min="8" style="70" width="9.49"/>
    <col collapsed="false" customWidth="true" hidden="false" outlineLevel="0" max="9" min="9" style="70" width="8.87"/>
    <col collapsed="false" customWidth="true" hidden="false" outlineLevel="0" max="10" min="10" style="70" width="9.49"/>
    <col collapsed="false" customWidth="true" hidden="false" outlineLevel="0" max="13" min="11" style="70" width="10.25"/>
    <col collapsed="false" customWidth="true" hidden="false" outlineLevel="0" max="14" min="14" style="70" width="10.99"/>
    <col collapsed="false" customWidth="true" hidden="false" outlineLevel="0" max="17" min="15" style="70" width="10.25"/>
    <col collapsed="false" customWidth="true" hidden="false" outlineLevel="0" max="18" min="18" style="70" width="9.12"/>
    <col collapsed="false" customWidth="false" hidden="false" outlineLevel="0" max="257" min="19" style="70" width="7.99"/>
  </cols>
  <sheetData>
    <row r="1" customFormat="false" ht="18.85" hidden="false" customHeight="false" outlineLevel="0" collapsed="false">
      <c r="A1" s="71" t="s">
        <v>30</v>
      </c>
      <c r="B1" s="71"/>
    </row>
    <row r="2" customFormat="false" ht="15.5" hidden="false" customHeight="false" outlineLevel="0" collapsed="false"/>
    <row r="3" customFormat="false" ht="24.05" hidden="false" customHeight="true" outlineLevel="0" collapsed="false">
      <c r="A3" s="72" t="s">
        <v>16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</row>
    <row r="4" customFormat="false" ht="16" hidden="false" customHeight="true" outlineLevel="0" collapsed="false">
      <c r="A4" s="110" t="s">
        <v>65</v>
      </c>
      <c r="B4" s="110" t="s">
        <v>66</v>
      </c>
      <c r="C4" s="111" t="s">
        <v>67</v>
      </c>
      <c r="D4" s="111"/>
      <c r="E4" s="111"/>
      <c r="F4" s="111"/>
      <c r="G4" s="111"/>
      <c r="H4" s="111"/>
      <c r="I4" s="111"/>
      <c r="J4" s="111"/>
      <c r="K4" s="111" t="s">
        <v>68</v>
      </c>
      <c r="L4" s="111"/>
      <c r="M4" s="111"/>
      <c r="N4" s="111"/>
      <c r="O4" s="111"/>
      <c r="P4" s="111"/>
      <c r="Q4" s="111"/>
      <c r="R4" s="111"/>
    </row>
    <row r="5" s="79" customFormat="true" ht="26.25" hidden="false" customHeight="true" outlineLevel="0" collapsed="false">
      <c r="A5" s="110"/>
      <c r="B5" s="110"/>
      <c r="C5" s="75" t="s">
        <v>69</v>
      </c>
      <c r="D5" s="75"/>
      <c r="E5" s="75"/>
      <c r="F5" s="112" t="s">
        <v>70</v>
      </c>
      <c r="G5" s="75" t="s">
        <v>71</v>
      </c>
      <c r="H5" s="75"/>
      <c r="I5" s="75"/>
      <c r="J5" s="112" t="s">
        <v>72</v>
      </c>
      <c r="K5" s="78" t="s">
        <v>73</v>
      </c>
      <c r="L5" s="78"/>
      <c r="M5" s="78"/>
      <c r="N5" s="112" t="s">
        <v>70</v>
      </c>
      <c r="O5" s="78" t="s">
        <v>74</v>
      </c>
      <c r="P5" s="78"/>
      <c r="Q5" s="78"/>
      <c r="R5" s="113" t="s">
        <v>72</v>
      </c>
    </row>
    <row r="6" s="116" customFormat="true" ht="24.75" hidden="false" customHeight="true" outlineLevel="0" collapsed="false">
      <c r="A6" s="110"/>
      <c r="B6" s="110"/>
      <c r="C6" s="114" t="s">
        <v>163</v>
      </c>
      <c r="D6" s="115" t="s">
        <v>164</v>
      </c>
      <c r="E6" s="115" t="s">
        <v>77</v>
      </c>
      <c r="F6" s="112"/>
      <c r="G6" s="114" t="s">
        <v>163</v>
      </c>
      <c r="H6" s="115" t="s">
        <v>164</v>
      </c>
      <c r="I6" s="115" t="s">
        <v>77</v>
      </c>
      <c r="J6" s="112"/>
      <c r="K6" s="114" t="s">
        <v>163</v>
      </c>
      <c r="L6" s="115" t="s">
        <v>164</v>
      </c>
      <c r="M6" s="115" t="s">
        <v>77</v>
      </c>
      <c r="N6" s="112"/>
      <c r="O6" s="114" t="s">
        <v>163</v>
      </c>
      <c r="P6" s="115" t="s">
        <v>164</v>
      </c>
      <c r="Q6" s="115" t="s">
        <v>77</v>
      </c>
      <c r="R6" s="113"/>
    </row>
    <row r="7" s="89" customFormat="true" ht="18" hidden="false" customHeight="true" outlineLevel="0" collapsed="false">
      <c r="A7" s="83" t="s">
        <v>78</v>
      </c>
      <c r="B7" s="84"/>
      <c r="C7" s="85" t="n">
        <f aca="false">SUM(C8:C65)</f>
        <v>46719.924</v>
      </c>
      <c r="D7" s="86" t="n">
        <f aca="false">SUM(D8:D65)</f>
        <v>34930.919</v>
      </c>
      <c r="E7" s="87" t="n">
        <f aca="false">D7+C7</f>
        <v>81650.843</v>
      </c>
      <c r="F7" s="88" t="n">
        <f aca="false">E7/$E$7</f>
        <v>1</v>
      </c>
      <c r="G7" s="85" t="n">
        <f aca="false">SUM(G8:G65)</f>
        <v>43534.786</v>
      </c>
      <c r="H7" s="86" t="n">
        <f aca="false">SUM(H8:H65)</f>
        <v>32388.432</v>
      </c>
      <c r="I7" s="87" t="n">
        <f aca="false">H7+G7</f>
        <v>75923.218</v>
      </c>
      <c r="J7" s="88" t="n">
        <f aca="false">(E7/I7-1)</f>
        <v>0.0754397027797211</v>
      </c>
      <c r="K7" s="85" t="n">
        <f aca="false">SUM(K8:K65)</f>
        <v>330354.90322</v>
      </c>
      <c r="L7" s="86" t="n">
        <f aca="false">SUM(L8:L65)</f>
        <v>225012.30946</v>
      </c>
      <c r="M7" s="87" t="n">
        <f aca="false">L7+K7</f>
        <v>555367.21268</v>
      </c>
      <c r="N7" s="88" t="n">
        <f aca="false">M7/$M$7</f>
        <v>1</v>
      </c>
      <c r="O7" s="85" t="n">
        <f aca="false">SUM(O8:O65)</f>
        <v>314537.40015</v>
      </c>
      <c r="P7" s="86" t="n">
        <f aca="false">SUM(P8:P65)</f>
        <v>213372.20476</v>
      </c>
      <c r="Q7" s="87" t="n">
        <f aca="false">P7+O7</f>
        <v>527909.60491</v>
      </c>
      <c r="R7" s="88" t="n">
        <f aca="false">(M7/Q7-1)</f>
        <v>0.0520119496114888</v>
      </c>
    </row>
    <row r="8" s="95" customFormat="true" ht="20.35" hidden="false" customHeight="true" outlineLevel="0" collapsed="false">
      <c r="A8" s="117" t="s">
        <v>79</v>
      </c>
      <c r="B8" s="118" t="s">
        <v>47</v>
      </c>
      <c r="C8" s="119" t="n">
        <v>31774.558</v>
      </c>
      <c r="D8" s="120" t="n">
        <v>22361.56</v>
      </c>
      <c r="E8" s="120" t="n">
        <f aca="false">D8+C8</f>
        <v>54136.118</v>
      </c>
      <c r="F8" s="121" t="n">
        <f aca="false">E8/$E$7</f>
        <v>0.663019706973509</v>
      </c>
      <c r="G8" s="119" t="n">
        <v>29399.609</v>
      </c>
      <c r="H8" s="120" t="n">
        <v>20803.027</v>
      </c>
      <c r="I8" s="120" t="n">
        <f aca="false">H8+G8</f>
        <v>50202.636</v>
      </c>
      <c r="J8" s="121" t="n">
        <f aca="false">(E8/I8-1)</f>
        <v>0.0783521008737462</v>
      </c>
      <c r="K8" s="119" t="n">
        <v>232533.19462</v>
      </c>
      <c r="L8" s="120" t="n">
        <v>148502.40486</v>
      </c>
      <c r="M8" s="120" t="n">
        <f aca="false">L8+K8</f>
        <v>381035.59948</v>
      </c>
      <c r="N8" s="121" t="n">
        <f aca="false">M8/$M$7</f>
        <v>0.68609667762211</v>
      </c>
      <c r="O8" s="120" t="n">
        <v>219995.00671</v>
      </c>
      <c r="P8" s="120" t="n">
        <v>138941.45389</v>
      </c>
      <c r="Q8" s="120" t="n">
        <f aca="false">P8+O8</f>
        <v>358936.4606</v>
      </c>
      <c r="R8" s="121" t="n">
        <f aca="false">(M8/Q8-1)</f>
        <v>0.0615683869035173</v>
      </c>
    </row>
    <row r="9" s="95" customFormat="true" ht="20.35" hidden="false" customHeight="true" outlineLevel="0" collapsed="false">
      <c r="A9" s="122" t="s">
        <v>80</v>
      </c>
      <c r="B9" s="123" t="s">
        <v>48</v>
      </c>
      <c r="C9" s="124" t="n">
        <v>7289.314</v>
      </c>
      <c r="D9" s="125" t="n">
        <v>2726.975</v>
      </c>
      <c r="E9" s="125" t="n">
        <f aca="false">D9+C9</f>
        <v>10016.289</v>
      </c>
      <c r="F9" s="126" t="n">
        <f aca="false">E9/$E$7</f>
        <v>0.122672205601111</v>
      </c>
      <c r="G9" s="124" t="n">
        <v>7258.335</v>
      </c>
      <c r="H9" s="125" t="n">
        <v>2953.485</v>
      </c>
      <c r="I9" s="125" t="n">
        <f aca="false">H9+G9</f>
        <v>10211.82</v>
      </c>
      <c r="J9" s="126" t="n">
        <f aca="false">(E9/I9-1)</f>
        <v>-0.0191475172887888</v>
      </c>
      <c r="K9" s="124" t="n">
        <v>51645.852</v>
      </c>
      <c r="L9" s="125" t="n">
        <v>16476.278</v>
      </c>
      <c r="M9" s="125" t="n">
        <f aca="false">L9+K9</f>
        <v>68122.13</v>
      </c>
      <c r="N9" s="126" t="n">
        <f aca="false">M9/$M$7</f>
        <v>0.122661418327646</v>
      </c>
      <c r="O9" s="125" t="n">
        <v>51049.961</v>
      </c>
      <c r="P9" s="125" t="n">
        <v>16625.995</v>
      </c>
      <c r="Q9" s="125" t="n">
        <f aca="false">P9+O9</f>
        <v>67675.956</v>
      </c>
      <c r="R9" s="126" t="n">
        <f aca="false">(M9/Q9-1)</f>
        <v>0.00659279936880375</v>
      </c>
    </row>
    <row r="10" s="95" customFormat="true" ht="20.35" hidden="false" customHeight="true" outlineLevel="0" collapsed="false">
      <c r="A10" s="122" t="s">
        <v>81</v>
      </c>
      <c r="B10" s="123" t="s">
        <v>49</v>
      </c>
      <c r="C10" s="124" t="n">
        <v>1877.435</v>
      </c>
      <c r="D10" s="125" t="n">
        <v>1905.94</v>
      </c>
      <c r="E10" s="125" t="n">
        <f aca="false">D10+C10</f>
        <v>3783.375</v>
      </c>
      <c r="F10" s="126" t="n">
        <f aca="false">E10/$E$7</f>
        <v>0.0463360188455127</v>
      </c>
      <c r="G10" s="124" t="n">
        <v>1446.467</v>
      </c>
      <c r="H10" s="125" t="n">
        <v>1568.428</v>
      </c>
      <c r="I10" s="125" t="n">
        <f aca="false">H10+G10</f>
        <v>3014.895</v>
      </c>
      <c r="J10" s="126" t="n">
        <f aca="false">(E10/I10-1)</f>
        <v>0.254894449060415</v>
      </c>
      <c r="K10" s="124" t="n">
        <v>11039.29</v>
      </c>
      <c r="L10" s="125" t="n">
        <v>11778.209</v>
      </c>
      <c r="M10" s="125" t="n">
        <f aca="false">L10+K10</f>
        <v>22817.499</v>
      </c>
      <c r="N10" s="126" t="n">
        <f aca="false">M10/$M$7</f>
        <v>0.0410854268653907</v>
      </c>
      <c r="O10" s="125" t="n">
        <v>9148.633</v>
      </c>
      <c r="P10" s="125" t="n">
        <v>10938.767</v>
      </c>
      <c r="Q10" s="125" t="n">
        <f aca="false">P10+O10</f>
        <v>20087.4</v>
      </c>
      <c r="R10" s="126" t="n">
        <f aca="false">(M10/Q10-1)</f>
        <v>0.135911018847636</v>
      </c>
    </row>
    <row r="11" s="95" customFormat="true" ht="20.35" hidden="false" customHeight="true" outlineLevel="0" collapsed="false">
      <c r="A11" s="122" t="s">
        <v>84</v>
      </c>
      <c r="B11" s="123" t="s">
        <v>51</v>
      </c>
      <c r="C11" s="124" t="n">
        <v>1191.494</v>
      </c>
      <c r="D11" s="125" t="n">
        <v>1764.834</v>
      </c>
      <c r="E11" s="125" t="n">
        <f aca="false">D11+C11</f>
        <v>2956.328</v>
      </c>
      <c r="F11" s="126" t="n">
        <f aca="false">E11/$E$7</f>
        <v>0.0362069501229767</v>
      </c>
      <c r="G11" s="124" t="n">
        <v>1170.348</v>
      </c>
      <c r="H11" s="125" t="n">
        <v>1791.569</v>
      </c>
      <c r="I11" s="125" t="n">
        <f aca="false">H11+G11</f>
        <v>2961.917</v>
      </c>
      <c r="J11" s="126" t="n">
        <f aca="false">(E11/I11-1)</f>
        <v>-0.00188695361821434</v>
      </c>
      <c r="K11" s="124" t="n">
        <v>7216.567</v>
      </c>
      <c r="L11" s="125" t="n">
        <v>10751.449</v>
      </c>
      <c r="M11" s="125" t="n">
        <f aca="false">L11+K11</f>
        <v>17968.016</v>
      </c>
      <c r="N11" s="126" t="n">
        <f aca="false">M11/$M$7</f>
        <v>0.0323533971573383</v>
      </c>
      <c r="O11" s="125" t="n">
        <v>6599.043</v>
      </c>
      <c r="P11" s="125" t="n">
        <v>11740.904</v>
      </c>
      <c r="Q11" s="125" t="n">
        <f aca="false">P11+O11</f>
        <v>18339.947</v>
      </c>
      <c r="R11" s="126" t="n">
        <f aca="false">(M11/Q11-1)</f>
        <v>-0.0202798295981987</v>
      </c>
    </row>
    <row r="12" s="95" customFormat="true" ht="20.35" hidden="false" customHeight="true" outlineLevel="0" collapsed="false">
      <c r="A12" s="122" t="s">
        <v>86</v>
      </c>
      <c r="B12" s="123" t="s">
        <v>53</v>
      </c>
      <c r="C12" s="124" t="n">
        <v>165.374</v>
      </c>
      <c r="D12" s="125" t="n">
        <v>1302.789</v>
      </c>
      <c r="E12" s="125" t="n">
        <f aca="false">D12+C12</f>
        <v>1468.163</v>
      </c>
      <c r="F12" s="126" t="n">
        <f aca="false">E12/$E$7</f>
        <v>0.0179809901044133</v>
      </c>
      <c r="G12" s="124" t="n">
        <v>263.591</v>
      </c>
      <c r="H12" s="125" t="n">
        <v>1083.671</v>
      </c>
      <c r="I12" s="125" t="n">
        <f aca="false">H12+G12</f>
        <v>1347.262</v>
      </c>
      <c r="J12" s="126" t="n">
        <f aca="false">(E12/I12-1)</f>
        <v>0.0897382988609492</v>
      </c>
      <c r="K12" s="124" t="n">
        <v>1268.171</v>
      </c>
      <c r="L12" s="125" t="n">
        <v>8224.58</v>
      </c>
      <c r="M12" s="125" t="n">
        <f aca="false">L12+K12</f>
        <v>9492.751</v>
      </c>
      <c r="N12" s="126" t="n">
        <f aca="false">M12/$M$7</f>
        <v>0.0170927465346603</v>
      </c>
      <c r="O12" s="125" t="n">
        <v>1652.921</v>
      </c>
      <c r="P12" s="125" t="n">
        <v>6777.503</v>
      </c>
      <c r="Q12" s="125" t="n">
        <f aca="false">P12+O12</f>
        <v>8430.424</v>
      </c>
      <c r="R12" s="126" t="n">
        <f aca="false">(M12/Q12-1)</f>
        <v>0.12601109979759</v>
      </c>
    </row>
    <row r="13" s="95" customFormat="true" ht="20.35" hidden="false" customHeight="true" outlineLevel="0" collapsed="false">
      <c r="A13" s="122" t="s">
        <v>106</v>
      </c>
      <c r="B13" s="123" t="s">
        <v>63</v>
      </c>
      <c r="C13" s="124" t="n">
        <v>851.94</v>
      </c>
      <c r="D13" s="125" t="n">
        <v>611.492</v>
      </c>
      <c r="E13" s="125" t="n">
        <f aca="false">D13+C13</f>
        <v>1463.432</v>
      </c>
      <c r="F13" s="126" t="n">
        <f aca="false">E13/$E$7</f>
        <v>0.0179230482654049</v>
      </c>
      <c r="G13" s="124" t="n">
        <v>767.716</v>
      </c>
      <c r="H13" s="125" t="n">
        <v>550.469</v>
      </c>
      <c r="I13" s="125" t="n">
        <f aca="false">H13+G13</f>
        <v>1318.185</v>
      </c>
      <c r="J13" s="126" t="n">
        <f aca="false">(E13/I13-1)</f>
        <v>0.11018711334145</v>
      </c>
      <c r="K13" s="124" t="n">
        <v>5482.105</v>
      </c>
      <c r="L13" s="125" t="n">
        <v>3644.621</v>
      </c>
      <c r="M13" s="125" t="n">
        <f aca="false">L13+K13</f>
        <v>9126.726</v>
      </c>
      <c r="N13" s="126" t="n">
        <f aca="false">M13/$M$7</f>
        <v>0.0164336780991405</v>
      </c>
      <c r="O13" s="125" t="n">
        <v>4924.82</v>
      </c>
      <c r="P13" s="125" t="n">
        <v>3646.141</v>
      </c>
      <c r="Q13" s="125" t="n">
        <f aca="false">P13+O13</f>
        <v>8570.961</v>
      </c>
      <c r="R13" s="126" t="n">
        <f aca="false">(M13/Q13-1)</f>
        <v>0.0648427871740402</v>
      </c>
    </row>
    <row r="14" s="95" customFormat="true" ht="20.35" hidden="false" customHeight="true" outlineLevel="0" collapsed="false">
      <c r="A14" s="122" t="s">
        <v>82</v>
      </c>
      <c r="B14" s="123" t="s">
        <v>50</v>
      </c>
      <c r="C14" s="124" t="n">
        <v>505.383</v>
      </c>
      <c r="D14" s="125" t="n">
        <v>596.721</v>
      </c>
      <c r="E14" s="125" t="n">
        <f aca="false">D14+C14</f>
        <v>1102.104</v>
      </c>
      <c r="F14" s="126" t="n">
        <f aca="false">E14/$E$7</f>
        <v>0.013497766336595</v>
      </c>
      <c r="G14" s="124" t="n">
        <v>471.403</v>
      </c>
      <c r="H14" s="125" t="n">
        <v>520.108</v>
      </c>
      <c r="I14" s="125" t="n">
        <f aca="false">H14+G14</f>
        <v>991.511</v>
      </c>
      <c r="J14" s="126" t="n">
        <f aca="false">(E14/I14-1)</f>
        <v>0.111539861887563</v>
      </c>
      <c r="K14" s="124" t="n">
        <v>2121.684</v>
      </c>
      <c r="L14" s="125" t="n">
        <v>3794.57</v>
      </c>
      <c r="M14" s="125" t="n">
        <f aca="false">L14+K14</f>
        <v>5916.254</v>
      </c>
      <c r="N14" s="126" t="n">
        <f aca="false">M14/$M$7</f>
        <v>0.0106528687054648</v>
      </c>
      <c r="O14" s="125" t="n">
        <v>2472.25444</v>
      </c>
      <c r="P14" s="125" t="n">
        <v>3405.80187</v>
      </c>
      <c r="Q14" s="125" t="n">
        <f aca="false">P14+O14</f>
        <v>5878.05631</v>
      </c>
      <c r="R14" s="126" t="n">
        <f aca="false">(M14/Q14-1)</f>
        <v>0.00649835387507514</v>
      </c>
    </row>
    <row r="15" s="95" customFormat="true" ht="20.35" hidden="false" customHeight="true" outlineLevel="0" collapsed="false">
      <c r="A15" s="122" t="s">
        <v>143</v>
      </c>
      <c r="B15" s="123" t="s">
        <v>143</v>
      </c>
      <c r="C15" s="124" t="n">
        <v>281.626</v>
      </c>
      <c r="D15" s="125" t="n">
        <v>473.81</v>
      </c>
      <c r="E15" s="125" t="n">
        <f aca="false">D15+C15</f>
        <v>755.436</v>
      </c>
      <c r="F15" s="126" t="n">
        <f aca="false">E15/$E$7</f>
        <v>0.00925202940035781</v>
      </c>
      <c r="G15" s="124" t="n">
        <v>133.31</v>
      </c>
      <c r="H15" s="125" t="n">
        <v>189.411</v>
      </c>
      <c r="I15" s="125" t="n">
        <f aca="false">H15+G15</f>
        <v>322.721</v>
      </c>
      <c r="J15" s="126" t="n">
        <f aca="false">(E15/I15-1)</f>
        <v>1.34083310351666</v>
      </c>
      <c r="K15" s="124" t="n">
        <v>1510.806</v>
      </c>
      <c r="L15" s="125" t="n">
        <v>2258.5306</v>
      </c>
      <c r="M15" s="125" t="n">
        <f aca="false">L15+K15</f>
        <v>3769.3366</v>
      </c>
      <c r="N15" s="126" t="n">
        <f aca="false">M15/$M$7</f>
        <v>0.00678710682578929</v>
      </c>
      <c r="O15" s="125" t="n">
        <v>747.485</v>
      </c>
      <c r="P15" s="125" t="n">
        <v>1712.927</v>
      </c>
      <c r="Q15" s="125" t="n">
        <f aca="false">P15+O15</f>
        <v>2460.412</v>
      </c>
      <c r="R15" s="126" t="n">
        <f aca="false">(M15/Q15-1)</f>
        <v>0.531994072537445</v>
      </c>
    </row>
    <row r="16" s="95" customFormat="true" ht="20.35" hidden="false" customHeight="true" outlineLevel="0" collapsed="false">
      <c r="A16" s="122" t="s">
        <v>147</v>
      </c>
      <c r="B16" s="123" t="s">
        <v>147</v>
      </c>
      <c r="C16" s="124" t="n">
        <v>425.741</v>
      </c>
      <c r="D16" s="125" t="n">
        <v>130.678</v>
      </c>
      <c r="E16" s="125" t="n">
        <f aca="false">D16+C16</f>
        <v>556.419</v>
      </c>
      <c r="F16" s="126" t="n">
        <f aca="false">E16/$E$7</f>
        <v>0.00681461427164935</v>
      </c>
      <c r="G16" s="124" t="n">
        <v>245.603</v>
      </c>
      <c r="H16" s="125" t="n">
        <v>102.07</v>
      </c>
      <c r="I16" s="125" t="n">
        <f aca="false">H16+G16</f>
        <v>347.673</v>
      </c>
      <c r="J16" s="126" t="n">
        <f aca="false">(E16/I16-1)</f>
        <v>0.600409005013332</v>
      </c>
      <c r="K16" s="124" t="n">
        <v>2029.989</v>
      </c>
      <c r="L16" s="125" t="n">
        <v>632.436</v>
      </c>
      <c r="M16" s="125" t="n">
        <f aca="false">L16+K16</f>
        <v>2662.425</v>
      </c>
      <c r="N16" s="126" t="n">
        <f aca="false">M16/$M$7</f>
        <v>0.00479399024503464</v>
      </c>
      <c r="O16" s="125" t="n">
        <v>2048.069</v>
      </c>
      <c r="P16" s="125" t="n">
        <v>646.997</v>
      </c>
      <c r="Q16" s="125" t="n">
        <f aca="false">P16+O16</f>
        <v>2695.066</v>
      </c>
      <c r="R16" s="126" t="n">
        <f aca="false">(M16/Q16-1)</f>
        <v>-0.0121113917061767</v>
      </c>
    </row>
    <row r="17" s="95" customFormat="true" ht="20.35" hidden="false" customHeight="true" outlineLevel="0" collapsed="false">
      <c r="A17" s="122" t="s">
        <v>89</v>
      </c>
      <c r="B17" s="123" t="s">
        <v>56</v>
      </c>
      <c r="C17" s="124" t="n">
        <v>267.389</v>
      </c>
      <c r="D17" s="125" t="n">
        <v>231.1</v>
      </c>
      <c r="E17" s="125" t="n">
        <f aca="false">D17+C17</f>
        <v>498.489</v>
      </c>
      <c r="F17" s="126" t="n">
        <f aca="false">E17/$E$7</f>
        <v>0.00610512986375413</v>
      </c>
      <c r="G17" s="124" t="n">
        <v>200.429</v>
      </c>
      <c r="H17" s="125" t="n">
        <v>172.437</v>
      </c>
      <c r="I17" s="125" t="n">
        <f aca="false">H17+G17</f>
        <v>372.866</v>
      </c>
      <c r="J17" s="126" t="n">
        <f aca="false">(E17/I17-1)</f>
        <v>0.336911920099982</v>
      </c>
      <c r="K17" s="124" t="n">
        <v>1506.279</v>
      </c>
      <c r="L17" s="125" t="n">
        <v>1465.196</v>
      </c>
      <c r="M17" s="125" t="n">
        <f aca="false">L17+K17</f>
        <v>2971.475</v>
      </c>
      <c r="N17" s="126" t="n">
        <f aca="false">M17/$M$7</f>
        <v>0.00535046890085705</v>
      </c>
      <c r="O17" s="125" t="n">
        <v>1210.457</v>
      </c>
      <c r="P17" s="125" t="n">
        <v>1043.163</v>
      </c>
      <c r="Q17" s="125" t="n">
        <f aca="false">P17+O17</f>
        <v>2253.62</v>
      </c>
      <c r="R17" s="126" t="n">
        <f aca="false">(M17/Q17-1)</f>
        <v>0.318534180562828</v>
      </c>
    </row>
    <row r="18" s="95" customFormat="true" ht="20.35" hidden="false" customHeight="true" outlineLevel="0" collapsed="false">
      <c r="A18" s="122" t="s">
        <v>85</v>
      </c>
      <c r="B18" s="123" t="s">
        <v>52</v>
      </c>
      <c r="C18" s="124" t="n">
        <v>159.655</v>
      </c>
      <c r="D18" s="125" t="n">
        <v>307.126</v>
      </c>
      <c r="E18" s="125" t="n">
        <f aca="false">D18+C18</f>
        <v>466.781</v>
      </c>
      <c r="F18" s="126" t="n">
        <f aca="false">E18/$E$7</f>
        <v>0.00571679339550726</v>
      </c>
      <c r="G18" s="124" t="n">
        <v>103.684</v>
      </c>
      <c r="H18" s="125" t="n">
        <v>229.347</v>
      </c>
      <c r="I18" s="125" t="n">
        <f aca="false">H18+G18</f>
        <v>333.031</v>
      </c>
      <c r="J18" s="126" t="n">
        <f aca="false">(E18/I18-1)</f>
        <v>0.401614264137573</v>
      </c>
      <c r="K18" s="124" t="n">
        <v>973.019</v>
      </c>
      <c r="L18" s="125" t="n">
        <v>1695.454</v>
      </c>
      <c r="M18" s="125" t="n">
        <f aca="false">L18+K18</f>
        <v>2668.473</v>
      </c>
      <c r="N18" s="126" t="n">
        <f aca="false">M18/$M$7</f>
        <v>0.00480488033696286</v>
      </c>
      <c r="O18" s="125" t="n">
        <v>760.995</v>
      </c>
      <c r="P18" s="125" t="n">
        <v>1475.246</v>
      </c>
      <c r="Q18" s="125" t="n">
        <f aca="false">P18+O18</f>
        <v>2236.241</v>
      </c>
      <c r="R18" s="126" t="n">
        <f aca="false">(M18/Q18-1)</f>
        <v>0.193285070795142</v>
      </c>
    </row>
    <row r="19" s="95" customFormat="true" ht="20.35" hidden="false" customHeight="true" outlineLevel="0" collapsed="false">
      <c r="A19" s="122" t="s">
        <v>104</v>
      </c>
      <c r="B19" s="123" t="s">
        <v>105</v>
      </c>
      <c r="C19" s="124" t="n">
        <v>230.484</v>
      </c>
      <c r="D19" s="125" t="n">
        <v>185.519</v>
      </c>
      <c r="E19" s="125" t="n">
        <f aca="false">D19+C19</f>
        <v>416.003</v>
      </c>
      <c r="F19" s="126" t="n">
        <f aca="false">E19/$E$7</f>
        <v>0.00509490146966394</v>
      </c>
      <c r="G19" s="124" t="n">
        <v>218.487</v>
      </c>
      <c r="H19" s="125" t="n">
        <v>139.378</v>
      </c>
      <c r="I19" s="125" t="n">
        <f aca="false">H19+G19</f>
        <v>357.865</v>
      </c>
      <c r="J19" s="126" t="n">
        <f aca="false">(E19/I19-1)</f>
        <v>0.162457910105766</v>
      </c>
      <c r="K19" s="124" t="n">
        <v>1372.9156</v>
      </c>
      <c r="L19" s="125" t="n">
        <v>1063.949</v>
      </c>
      <c r="M19" s="125" t="n">
        <f aca="false">L19+K19</f>
        <v>2436.8646</v>
      </c>
      <c r="N19" s="126" t="n">
        <f aca="false">M19/$M$7</f>
        <v>0.00438784383442547</v>
      </c>
      <c r="O19" s="125" t="n">
        <v>1463.895</v>
      </c>
      <c r="P19" s="125" t="n">
        <v>939.893999999999</v>
      </c>
      <c r="Q19" s="125" t="n">
        <f aca="false">P19+O19</f>
        <v>2403.789</v>
      </c>
      <c r="R19" s="126" t="n">
        <f aca="false">(M19/Q19-1)</f>
        <v>0.0137597767524522</v>
      </c>
    </row>
    <row r="20" s="95" customFormat="true" ht="20.35" hidden="false" customHeight="true" outlineLevel="0" collapsed="false">
      <c r="A20" s="122" t="s">
        <v>87</v>
      </c>
      <c r="B20" s="123" t="s">
        <v>54</v>
      </c>
      <c r="C20" s="124" t="n">
        <v>194.321</v>
      </c>
      <c r="D20" s="125" t="n">
        <v>186.773</v>
      </c>
      <c r="E20" s="125" t="n">
        <f aca="false">D20+C20</f>
        <v>381.094</v>
      </c>
      <c r="F20" s="126" t="n">
        <f aca="false">E20/$E$7</f>
        <v>0.00466736148700878</v>
      </c>
      <c r="G20" s="124" t="n">
        <v>302.763</v>
      </c>
      <c r="H20" s="125" t="n">
        <v>154.569</v>
      </c>
      <c r="I20" s="125" t="n">
        <f aca="false">H20+G20</f>
        <v>457.332</v>
      </c>
      <c r="J20" s="126" t="n">
        <f aca="false">(E20/I20-1)</f>
        <v>-0.166701652191406</v>
      </c>
      <c r="K20" s="124" t="n">
        <v>1385.935</v>
      </c>
      <c r="L20" s="125" t="n">
        <v>1089.308</v>
      </c>
      <c r="M20" s="125" t="n">
        <f aca="false">L20+K20</f>
        <v>2475.243</v>
      </c>
      <c r="N20" s="126" t="n">
        <f aca="false">M20/$M$7</f>
        <v>0.00445694838205406</v>
      </c>
      <c r="O20" s="125" t="n">
        <v>1983.258</v>
      </c>
      <c r="P20" s="125" t="n">
        <v>1020.847</v>
      </c>
      <c r="Q20" s="125" t="n">
        <f aca="false">P20+O20</f>
        <v>3004.105</v>
      </c>
      <c r="R20" s="126" t="n">
        <f aca="false">(M20/Q20-1)</f>
        <v>-0.176046443117001</v>
      </c>
    </row>
    <row r="21" s="95" customFormat="true" ht="20.35" hidden="false" customHeight="true" outlineLevel="0" collapsed="false">
      <c r="A21" s="122" t="s">
        <v>145</v>
      </c>
      <c r="B21" s="123" t="s">
        <v>146</v>
      </c>
      <c r="C21" s="124" t="n">
        <v>136.161</v>
      </c>
      <c r="D21" s="125" t="n">
        <v>182.858</v>
      </c>
      <c r="E21" s="125" t="n">
        <f aca="false">D21+C21</f>
        <v>319.019</v>
      </c>
      <c r="F21" s="126" t="n">
        <f aca="false">E21/$E$7</f>
        <v>0.00390711214089976</v>
      </c>
      <c r="G21" s="124" t="n">
        <v>90.586</v>
      </c>
      <c r="H21" s="125" t="n">
        <v>150.95</v>
      </c>
      <c r="I21" s="125" t="n">
        <f aca="false">H21+G21</f>
        <v>241.536</v>
      </c>
      <c r="J21" s="126" t="n">
        <f aca="false">(E21/I21-1)</f>
        <v>0.320792759671436</v>
      </c>
      <c r="K21" s="124" t="n">
        <v>756.017</v>
      </c>
      <c r="L21" s="125" t="n">
        <v>1056.589</v>
      </c>
      <c r="M21" s="125" t="n">
        <f aca="false">L21+K21</f>
        <v>1812.606</v>
      </c>
      <c r="N21" s="126" t="n">
        <f aca="false">M21/$M$7</f>
        <v>0.00326379728333803</v>
      </c>
      <c r="O21" s="125" t="n">
        <v>606.452</v>
      </c>
      <c r="P21" s="125" t="n">
        <v>1016.412</v>
      </c>
      <c r="Q21" s="125" t="n">
        <f aca="false">P21+O21</f>
        <v>1622.864</v>
      </c>
      <c r="R21" s="126" t="n">
        <f aca="false">(M21/Q21-1)</f>
        <v>0.116917991895809</v>
      </c>
    </row>
    <row r="22" s="95" customFormat="true" ht="20.35" hidden="false" customHeight="true" outlineLevel="0" collapsed="false">
      <c r="A22" s="122" t="s">
        <v>88</v>
      </c>
      <c r="B22" s="123" t="s">
        <v>55</v>
      </c>
      <c r="C22" s="124" t="n">
        <v>107.26</v>
      </c>
      <c r="D22" s="125" t="n">
        <v>138.011</v>
      </c>
      <c r="E22" s="125" t="n">
        <f aca="false">D22+C22</f>
        <v>245.271</v>
      </c>
      <c r="F22" s="126" t="n">
        <f aca="false">E22/$E$7</f>
        <v>0.0030039004006364</v>
      </c>
      <c r="G22" s="124" t="n">
        <v>134.812</v>
      </c>
      <c r="H22" s="125" t="n">
        <v>113.548</v>
      </c>
      <c r="I22" s="125" t="n">
        <f aca="false">H22+G22</f>
        <v>248.36</v>
      </c>
      <c r="J22" s="126" t="n">
        <f aca="false">(E22/I22-1)</f>
        <v>-0.0124375905942987</v>
      </c>
      <c r="K22" s="124" t="n">
        <v>972.704</v>
      </c>
      <c r="L22" s="125" t="n">
        <v>848.245</v>
      </c>
      <c r="M22" s="125" t="n">
        <f aca="false">L22+K22</f>
        <v>1820.949</v>
      </c>
      <c r="N22" s="126" t="n">
        <f aca="false">M22/$M$7</f>
        <v>0.00327881977622115</v>
      </c>
      <c r="O22" s="125" t="n">
        <v>715.772</v>
      </c>
      <c r="P22" s="125" t="n">
        <v>831.06</v>
      </c>
      <c r="Q22" s="125" t="n">
        <f aca="false">P22+O22</f>
        <v>1546.832</v>
      </c>
      <c r="R22" s="126" t="n">
        <f aca="false">(M22/Q22-1)</f>
        <v>0.177211875627088</v>
      </c>
    </row>
    <row r="23" s="95" customFormat="true" ht="20.35" hidden="false" customHeight="true" outlineLevel="0" collapsed="false">
      <c r="A23" s="122" t="s">
        <v>93</v>
      </c>
      <c r="B23" s="123" t="s">
        <v>93</v>
      </c>
      <c r="C23" s="124" t="n">
        <v>103.467</v>
      </c>
      <c r="D23" s="125" t="n">
        <v>114.597</v>
      </c>
      <c r="E23" s="125" t="n">
        <f aca="false">D23+C23</f>
        <v>218.064</v>
      </c>
      <c r="F23" s="126" t="n">
        <f aca="false">E23/$E$7</f>
        <v>0.00267068889907236</v>
      </c>
      <c r="G23" s="124" t="n">
        <v>96.215</v>
      </c>
      <c r="H23" s="125" t="n">
        <v>117.103</v>
      </c>
      <c r="I23" s="125" t="n">
        <f aca="false">H23+G23</f>
        <v>213.318</v>
      </c>
      <c r="J23" s="126" t="n">
        <f aca="false">(E23/I23-1)</f>
        <v>0.0222484741090767</v>
      </c>
      <c r="K23" s="124" t="n">
        <v>652.107</v>
      </c>
      <c r="L23" s="125" t="n">
        <v>735.489</v>
      </c>
      <c r="M23" s="125" t="n">
        <f aca="false">L23+K23</f>
        <v>1387.596</v>
      </c>
      <c r="N23" s="126" t="n">
        <f aca="false">M23/$M$7</f>
        <v>0.00249851984114072</v>
      </c>
      <c r="O23" s="125" t="n">
        <v>662.975</v>
      </c>
      <c r="P23" s="125" t="n">
        <v>743.615</v>
      </c>
      <c r="Q23" s="125" t="n">
        <f aca="false">P23+O23</f>
        <v>1406.59</v>
      </c>
      <c r="R23" s="126" t="n">
        <f aca="false">(M23/Q23-1)</f>
        <v>-0.0135035795789819</v>
      </c>
    </row>
    <row r="24" s="95" customFormat="true" ht="20.35" hidden="false" customHeight="true" outlineLevel="0" collapsed="false">
      <c r="A24" s="122" t="s">
        <v>98</v>
      </c>
      <c r="B24" s="123" t="s">
        <v>99</v>
      </c>
      <c r="C24" s="124" t="n">
        <v>50.759</v>
      </c>
      <c r="D24" s="125" t="n">
        <v>148.386</v>
      </c>
      <c r="E24" s="125" t="n">
        <f aca="false">D24+C24</f>
        <v>199.145</v>
      </c>
      <c r="F24" s="126" t="n">
        <f aca="false">E24/$E$7</f>
        <v>0.00243898277939396</v>
      </c>
      <c r="G24" s="124" t="n">
        <v>67.882</v>
      </c>
      <c r="H24" s="125" t="n">
        <v>94.318</v>
      </c>
      <c r="I24" s="125" t="n">
        <f aca="false">H24+G24</f>
        <v>162.2</v>
      </c>
      <c r="J24" s="126" t="n">
        <f aca="false">(E24/I24-1)</f>
        <v>0.227774352651048</v>
      </c>
      <c r="K24" s="124" t="n">
        <v>404.787</v>
      </c>
      <c r="L24" s="125" t="n">
        <v>833.044</v>
      </c>
      <c r="M24" s="125" t="n">
        <f aca="false">L24+K24</f>
        <v>1237.831</v>
      </c>
      <c r="N24" s="126" t="n">
        <f aca="false">M24/$M$7</f>
        <v>0.00222885141891376</v>
      </c>
      <c r="O24" s="125" t="n">
        <v>392.495</v>
      </c>
      <c r="P24" s="125" t="n">
        <v>615.487</v>
      </c>
      <c r="Q24" s="125" t="n">
        <f aca="false">P24+O24</f>
        <v>1007.982</v>
      </c>
      <c r="R24" s="126" t="n">
        <f aca="false">(M24/Q24-1)</f>
        <v>0.228028873531472</v>
      </c>
    </row>
    <row r="25" s="95" customFormat="true" ht="20.35" hidden="false" customHeight="true" outlineLevel="0" collapsed="false">
      <c r="A25" s="122" t="s">
        <v>90</v>
      </c>
      <c r="B25" s="123" t="s">
        <v>57</v>
      </c>
      <c r="C25" s="124" t="n">
        <v>122.455</v>
      </c>
      <c r="D25" s="125" t="n">
        <v>59.227</v>
      </c>
      <c r="E25" s="125" t="n">
        <f aca="false">D25+C25</f>
        <v>181.682</v>
      </c>
      <c r="F25" s="126" t="n">
        <f aca="false">E25/$E$7</f>
        <v>0.00222510868626304</v>
      </c>
      <c r="G25" s="124" t="n">
        <v>131.879</v>
      </c>
      <c r="H25" s="125" t="n">
        <v>66.324</v>
      </c>
      <c r="I25" s="125" t="n">
        <f aca="false">H25+G25</f>
        <v>198.203</v>
      </c>
      <c r="J25" s="126" t="n">
        <f aca="false">(E25/I25-1)</f>
        <v>-0.0833539351069358</v>
      </c>
      <c r="K25" s="124" t="n">
        <v>771.553</v>
      </c>
      <c r="L25" s="125" t="n">
        <v>488.032</v>
      </c>
      <c r="M25" s="125" t="n">
        <f aca="false">L25+K25</f>
        <v>1259.585</v>
      </c>
      <c r="N25" s="126" t="n">
        <f aca="false">M25/$M$7</f>
        <v>0.0022680218983791</v>
      </c>
      <c r="O25" s="125" t="n">
        <v>1209.378</v>
      </c>
      <c r="P25" s="125" t="n">
        <v>553.376</v>
      </c>
      <c r="Q25" s="125" t="n">
        <f aca="false">P25+O25</f>
        <v>1762.754</v>
      </c>
      <c r="R25" s="126" t="n">
        <f aca="false">(M25/Q25-1)</f>
        <v>-0.285444821001681</v>
      </c>
    </row>
    <row r="26" s="95" customFormat="true" ht="20.35" hidden="false" customHeight="true" outlineLevel="0" collapsed="false">
      <c r="A26" s="122" t="s">
        <v>91</v>
      </c>
      <c r="B26" s="123" t="s">
        <v>58</v>
      </c>
      <c r="C26" s="124" t="n">
        <v>44.822</v>
      </c>
      <c r="D26" s="125" t="n">
        <v>133.099</v>
      </c>
      <c r="E26" s="125" t="n">
        <f aca="false">D26+C26</f>
        <v>177.921</v>
      </c>
      <c r="F26" s="126" t="n">
        <f aca="false">E26/$E$7</f>
        <v>0.00217904670010572</v>
      </c>
      <c r="G26" s="124" t="n">
        <v>52.299</v>
      </c>
      <c r="H26" s="125" t="n">
        <v>99.527</v>
      </c>
      <c r="I26" s="125" t="n">
        <f aca="false">H26+G26</f>
        <v>151.826</v>
      </c>
      <c r="J26" s="126" t="n">
        <f aca="false">(E26/I26-1)</f>
        <v>0.171874382516829</v>
      </c>
      <c r="K26" s="124" t="n">
        <v>309.33</v>
      </c>
      <c r="L26" s="125" t="n">
        <v>877.717</v>
      </c>
      <c r="M26" s="125" t="n">
        <f aca="false">L26+K26</f>
        <v>1187.047</v>
      </c>
      <c r="N26" s="126" t="n">
        <f aca="false">M26/$M$7</f>
        <v>0.00213740921843719</v>
      </c>
      <c r="O26" s="125" t="n">
        <v>360.354</v>
      </c>
      <c r="P26" s="125" t="n">
        <v>797.862</v>
      </c>
      <c r="Q26" s="125" t="n">
        <f aca="false">P26+O26</f>
        <v>1158.216</v>
      </c>
      <c r="R26" s="126" t="n">
        <f aca="false">(M26/Q26-1)</f>
        <v>0.0248925934368029</v>
      </c>
    </row>
    <row r="27" s="95" customFormat="true" ht="20.35" hidden="false" customHeight="true" outlineLevel="0" collapsed="false">
      <c r="A27" s="122" t="s">
        <v>139</v>
      </c>
      <c r="B27" s="123" t="s">
        <v>140</v>
      </c>
      <c r="C27" s="124" t="n">
        <v>75.717</v>
      </c>
      <c r="D27" s="125" t="n">
        <v>84.895</v>
      </c>
      <c r="E27" s="125" t="n">
        <f aca="false">D27+C27</f>
        <v>160.612</v>
      </c>
      <c r="F27" s="126" t="n">
        <f aca="false">E27/$E$7</f>
        <v>0.00196705868670578</v>
      </c>
      <c r="G27" s="124" t="n">
        <v>86.722</v>
      </c>
      <c r="H27" s="125" t="n">
        <v>85.683</v>
      </c>
      <c r="I27" s="125" t="n">
        <f aca="false">H27+G27</f>
        <v>172.405</v>
      </c>
      <c r="J27" s="126" t="n">
        <f aca="false">(E27/I27-1)</f>
        <v>-0.0684028885473158</v>
      </c>
      <c r="K27" s="124" t="n">
        <v>427.961</v>
      </c>
      <c r="L27" s="125" t="n">
        <v>505.399</v>
      </c>
      <c r="M27" s="125" t="n">
        <f aca="false">L27+K27</f>
        <v>933.36</v>
      </c>
      <c r="N27" s="126" t="n">
        <f aca="false">M27/$M$7</f>
        <v>0.00168061775828635</v>
      </c>
      <c r="O27" s="125" t="n">
        <v>505.147</v>
      </c>
      <c r="P27" s="125" t="n">
        <v>535.569</v>
      </c>
      <c r="Q27" s="125" t="n">
        <f aca="false">P27+O27</f>
        <v>1040.716</v>
      </c>
      <c r="R27" s="126" t="n">
        <f aca="false">(M27/Q27-1)</f>
        <v>-0.103155904204413</v>
      </c>
    </row>
    <row r="28" s="95" customFormat="true" ht="20.35" hidden="false" customHeight="true" outlineLevel="0" collapsed="false">
      <c r="A28" s="122" t="s">
        <v>165</v>
      </c>
      <c r="B28" s="123" t="s">
        <v>166</v>
      </c>
      <c r="C28" s="124" t="n">
        <v>80.795</v>
      </c>
      <c r="D28" s="125" t="n">
        <v>66.41</v>
      </c>
      <c r="E28" s="125" t="n">
        <f aca="false">D28+C28</f>
        <v>147.205</v>
      </c>
      <c r="F28" s="126" t="n">
        <f aca="false">E28/$E$7</f>
        <v>0.00180285952467141</v>
      </c>
      <c r="G28" s="124" t="n">
        <v>32.457</v>
      </c>
      <c r="H28" s="125" t="n">
        <v>50.312</v>
      </c>
      <c r="I28" s="125" t="n">
        <f aca="false">H28+G28</f>
        <v>82.769</v>
      </c>
      <c r="J28" s="126" t="n">
        <f aca="false">(E28/I28-1)</f>
        <v>0.778504029286327</v>
      </c>
      <c r="K28" s="124" t="n">
        <v>403.548</v>
      </c>
      <c r="L28" s="125" t="n">
        <v>492.501</v>
      </c>
      <c r="M28" s="125" t="n">
        <f aca="false">L28+K28</f>
        <v>896.049</v>
      </c>
      <c r="N28" s="126" t="n">
        <f aca="false">M28/$M$7</f>
        <v>0.00161343518223914</v>
      </c>
      <c r="O28" s="125" t="n">
        <v>238.664</v>
      </c>
      <c r="P28" s="125" t="n">
        <v>299.712</v>
      </c>
      <c r="Q28" s="125" t="n">
        <f aca="false">P28+O28</f>
        <v>538.376</v>
      </c>
      <c r="R28" s="126" t="n">
        <f aca="false">(M28/Q28-1)</f>
        <v>0.664355394742707</v>
      </c>
    </row>
    <row r="29" s="95" customFormat="true" ht="20.35" hidden="false" customHeight="true" outlineLevel="0" collapsed="false">
      <c r="A29" s="122" t="s">
        <v>94</v>
      </c>
      <c r="B29" s="123" t="s">
        <v>95</v>
      </c>
      <c r="C29" s="124" t="n">
        <v>36.958</v>
      </c>
      <c r="D29" s="125" t="n">
        <v>109.131</v>
      </c>
      <c r="E29" s="125" t="n">
        <f aca="false">D29+C29</f>
        <v>146.089</v>
      </c>
      <c r="F29" s="126" t="n">
        <f aca="false">E29/$E$7</f>
        <v>0.00178919157025727</v>
      </c>
      <c r="G29" s="124" t="n">
        <v>31.476</v>
      </c>
      <c r="H29" s="125" t="n">
        <v>67.178</v>
      </c>
      <c r="I29" s="125" t="n">
        <f aca="false">H29+G29</f>
        <v>98.654</v>
      </c>
      <c r="J29" s="126" t="n">
        <f aca="false">(E29/I29-1)</f>
        <v>0.480821862266102</v>
      </c>
      <c r="K29" s="124" t="n">
        <v>221.516</v>
      </c>
      <c r="L29" s="125" t="n">
        <v>584.281</v>
      </c>
      <c r="M29" s="125" t="n">
        <f aca="false">L29+K29</f>
        <v>805.797</v>
      </c>
      <c r="N29" s="126" t="n">
        <f aca="false">M29/$M$7</f>
        <v>0.00145092648900089</v>
      </c>
      <c r="O29" s="125" t="n">
        <v>238.651</v>
      </c>
      <c r="P29" s="125" t="n">
        <v>451.088</v>
      </c>
      <c r="Q29" s="125" t="n">
        <f aca="false">P29+O29</f>
        <v>689.739</v>
      </c>
      <c r="R29" s="126" t="n">
        <f aca="false">(M29/Q29-1)</f>
        <v>0.16826364755364</v>
      </c>
    </row>
    <row r="30" s="95" customFormat="true" ht="20.35" hidden="false" customHeight="true" outlineLevel="0" collapsed="false">
      <c r="A30" s="122" t="s">
        <v>139</v>
      </c>
      <c r="B30" s="123" t="s">
        <v>151</v>
      </c>
      <c r="C30" s="124" t="n">
        <v>68.019</v>
      </c>
      <c r="D30" s="125" t="n">
        <v>67.023</v>
      </c>
      <c r="E30" s="125" t="n">
        <f aca="false">D30+C30</f>
        <v>135.042</v>
      </c>
      <c r="F30" s="126" t="n">
        <f aca="false">E30/$E$7</f>
        <v>0.00165389596773667</v>
      </c>
      <c r="G30" s="124" t="n">
        <v>30.71</v>
      </c>
      <c r="H30" s="125" t="n">
        <v>33.674</v>
      </c>
      <c r="I30" s="125" t="n">
        <f aca="false">H30+G30</f>
        <v>64.384</v>
      </c>
      <c r="J30" s="126" t="n">
        <f aca="false">(E30/I30-1)</f>
        <v>1.09744657057654</v>
      </c>
      <c r="K30" s="124" t="n">
        <v>499.892</v>
      </c>
      <c r="L30" s="125" t="n">
        <v>303.432</v>
      </c>
      <c r="M30" s="125" t="n">
        <f aca="false">L30+K30</f>
        <v>803.324</v>
      </c>
      <c r="N30" s="126" t="n">
        <f aca="false">M30/$M$7</f>
        <v>0.00144647357938804</v>
      </c>
      <c r="O30" s="125" t="n">
        <v>261.138</v>
      </c>
      <c r="P30" s="125" t="n">
        <v>203.221</v>
      </c>
      <c r="Q30" s="125" t="n">
        <f aca="false">P30+O30</f>
        <v>464.359</v>
      </c>
      <c r="R30" s="126" t="n">
        <f aca="false">(M30/Q30-1)</f>
        <v>0.729963239648634</v>
      </c>
    </row>
    <row r="31" s="95" customFormat="true" ht="20.35" hidden="false" customHeight="true" outlineLevel="0" collapsed="false">
      <c r="A31" s="122" t="s">
        <v>113</v>
      </c>
      <c r="B31" s="123" t="s">
        <v>114</v>
      </c>
      <c r="C31" s="124" t="n">
        <v>44.452</v>
      </c>
      <c r="D31" s="125" t="n">
        <v>72.225</v>
      </c>
      <c r="E31" s="125" t="n">
        <f aca="false">D31+C31</f>
        <v>116.677</v>
      </c>
      <c r="F31" s="126" t="n">
        <f aca="false">E31/$E$7</f>
        <v>0.00142897483618142</v>
      </c>
      <c r="G31" s="124" t="n">
        <v>51.512</v>
      </c>
      <c r="H31" s="125" t="n">
        <v>50.407</v>
      </c>
      <c r="I31" s="125" t="n">
        <f aca="false">H31+G31</f>
        <v>101.919</v>
      </c>
      <c r="J31" s="126" t="n">
        <f aca="false">(E31/I31-1)</f>
        <v>0.144801263748663</v>
      </c>
      <c r="K31" s="124" t="n">
        <v>508.485</v>
      </c>
      <c r="L31" s="125" t="n">
        <v>491.166</v>
      </c>
      <c r="M31" s="125" t="n">
        <f aca="false">L31+K31</f>
        <v>999.651</v>
      </c>
      <c r="N31" s="126" t="n">
        <f aca="false">M31/$M$7</f>
        <v>0.00179998202482291</v>
      </c>
      <c r="O31" s="125" t="n">
        <v>618.295</v>
      </c>
      <c r="P31" s="125" t="n">
        <v>601.998</v>
      </c>
      <c r="Q31" s="125" t="n">
        <f aca="false">P31+O31</f>
        <v>1220.293</v>
      </c>
      <c r="R31" s="126" t="n">
        <f aca="false">(M31/Q31-1)</f>
        <v>-0.180810674157763</v>
      </c>
    </row>
    <row r="32" s="95" customFormat="true" ht="20.35" hidden="false" customHeight="true" outlineLevel="0" collapsed="false">
      <c r="A32" s="122" t="s">
        <v>167</v>
      </c>
      <c r="B32" s="123" t="s">
        <v>167</v>
      </c>
      <c r="C32" s="124" t="n">
        <v>40.335</v>
      </c>
      <c r="D32" s="125" t="n">
        <v>63.964</v>
      </c>
      <c r="E32" s="125" t="n">
        <f aca="false">D32+C32</f>
        <v>104.299</v>
      </c>
      <c r="F32" s="126" t="n">
        <f aca="false">E32/$E$7</f>
        <v>0.00127737811598589</v>
      </c>
      <c r="G32" s="124" t="n">
        <v>40.036</v>
      </c>
      <c r="H32" s="125" t="n">
        <v>58.992</v>
      </c>
      <c r="I32" s="125" t="n">
        <f aca="false">H32+G32</f>
        <v>99.028</v>
      </c>
      <c r="J32" s="126" t="n">
        <f aca="false">(E32/I32-1)</f>
        <v>0.0532273700367574</v>
      </c>
      <c r="K32" s="124" t="n">
        <v>217.976</v>
      </c>
      <c r="L32" s="125" t="n">
        <v>370.321</v>
      </c>
      <c r="M32" s="125" t="n">
        <f aca="false">L32+K32</f>
        <v>588.297</v>
      </c>
      <c r="N32" s="126" t="n">
        <f aca="false">M32/$M$7</f>
        <v>0.00105929371876509</v>
      </c>
      <c r="O32" s="125" t="n">
        <v>154.17</v>
      </c>
      <c r="P32" s="125" t="n">
        <v>326.68</v>
      </c>
      <c r="Q32" s="125" t="n">
        <f aca="false">P32+O32</f>
        <v>480.85</v>
      </c>
      <c r="R32" s="126" t="n">
        <f aca="false">(M32/Q32-1)</f>
        <v>0.223452220027035</v>
      </c>
    </row>
    <row r="33" s="95" customFormat="true" ht="20.35" hidden="false" customHeight="true" outlineLevel="0" collapsed="false">
      <c r="A33" s="122" t="s">
        <v>129</v>
      </c>
      <c r="B33" s="123" t="s">
        <v>130</v>
      </c>
      <c r="C33" s="124" t="n">
        <v>35.791</v>
      </c>
      <c r="D33" s="125" t="n">
        <v>63.689</v>
      </c>
      <c r="E33" s="125" t="n">
        <f aca="false">D33+C33</f>
        <v>99.48</v>
      </c>
      <c r="F33" s="126" t="n">
        <f aca="false">E33/$E$7</f>
        <v>0.00121835851713129</v>
      </c>
      <c r="G33" s="124" t="n">
        <v>28.787</v>
      </c>
      <c r="H33" s="125" t="n">
        <v>84.546</v>
      </c>
      <c r="I33" s="125" t="n">
        <f aca="false">H33+G33</f>
        <v>113.333</v>
      </c>
      <c r="J33" s="126" t="n">
        <f aca="false">(E33/I33-1)</f>
        <v>-0.122232712449154</v>
      </c>
      <c r="K33" s="124" t="n">
        <v>193.217</v>
      </c>
      <c r="L33" s="125" t="n">
        <v>402.298</v>
      </c>
      <c r="M33" s="125" t="n">
        <f aca="false">L33+K33</f>
        <v>595.515</v>
      </c>
      <c r="N33" s="126" t="n">
        <f aca="false">M33/$M$7</f>
        <v>0.00107229052490561</v>
      </c>
      <c r="O33" s="125" t="n">
        <v>156.833</v>
      </c>
      <c r="P33" s="125" t="n">
        <v>567.08</v>
      </c>
      <c r="Q33" s="125" t="n">
        <f aca="false">P33+O33</f>
        <v>723.913</v>
      </c>
      <c r="R33" s="126" t="n">
        <f aca="false">(M33/Q33-1)</f>
        <v>-0.177366617259256</v>
      </c>
    </row>
    <row r="34" s="95" customFormat="true" ht="20.35" hidden="false" customHeight="true" outlineLevel="0" collapsed="false">
      <c r="A34" s="122" t="s">
        <v>168</v>
      </c>
      <c r="B34" s="123" t="s">
        <v>168</v>
      </c>
      <c r="C34" s="124" t="n">
        <v>45.255</v>
      </c>
      <c r="D34" s="125" t="n">
        <v>54.005</v>
      </c>
      <c r="E34" s="125" t="n">
        <f aca="false">D34+C34</f>
        <v>99.26</v>
      </c>
      <c r="F34" s="126" t="n">
        <f aca="false">E34/$E$7</f>
        <v>0.0012156641175156</v>
      </c>
      <c r="G34" s="124" t="n">
        <v>26.576</v>
      </c>
      <c r="H34" s="125" t="n">
        <v>37.674</v>
      </c>
      <c r="I34" s="125" t="n">
        <f aca="false">H34+G34</f>
        <v>64.25</v>
      </c>
      <c r="J34" s="126" t="n">
        <f aca="false">(E34/I34-1)</f>
        <v>0.544902723735409</v>
      </c>
      <c r="K34" s="124" t="n">
        <v>217.495</v>
      </c>
      <c r="L34" s="125" t="n">
        <v>286.908</v>
      </c>
      <c r="M34" s="125" t="n">
        <f aca="false">L34+K34</f>
        <v>504.403</v>
      </c>
      <c r="N34" s="126" t="n">
        <f aca="false">M34/$M$7</f>
        <v>0.000908233306690784</v>
      </c>
      <c r="O34" s="125" t="n">
        <v>197.773</v>
      </c>
      <c r="P34" s="125" t="n">
        <v>257.139</v>
      </c>
      <c r="Q34" s="125" t="n">
        <f aca="false">P34+O34</f>
        <v>454.912</v>
      </c>
      <c r="R34" s="126" t="n">
        <f aca="false">(M34/Q34-1)</f>
        <v>0.108792469752391</v>
      </c>
    </row>
    <row r="35" s="95" customFormat="true" ht="20.35" hidden="false" customHeight="true" outlineLevel="0" collapsed="false">
      <c r="A35" s="122" t="s">
        <v>131</v>
      </c>
      <c r="B35" s="123" t="s">
        <v>132</v>
      </c>
      <c r="C35" s="124" t="n">
        <v>36.074</v>
      </c>
      <c r="D35" s="125" t="n">
        <v>62.315</v>
      </c>
      <c r="E35" s="125" t="n">
        <f aca="false">D35+C35</f>
        <v>98.389</v>
      </c>
      <c r="F35" s="126" t="n">
        <f aca="false">E35/$E$7</f>
        <v>0.00120499674449166</v>
      </c>
      <c r="G35" s="124" t="n">
        <v>39.406</v>
      </c>
      <c r="H35" s="125" t="n">
        <v>36.667</v>
      </c>
      <c r="I35" s="125" t="n">
        <f aca="false">H35+G35</f>
        <v>76.073</v>
      </c>
      <c r="J35" s="126" t="n">
        <f aca="false">(E35/I35-1)</f>
        <v>0.293349808736345</v>
      </c>
      <c r="K35" s="124" t="n">
        <v>218.408</v>
      </c>
      <c r="L35" s="125" t="n">
        <v>273.295</v>
      </c>
      <c r="M35" s="125" t="n">
        <f aca="false">L35+K35</f>
        <v>491.703</v>
      </c>
      <c r="N35" s="126" t="n">
        <f aca="false">M35/$M$7</f>
        <v>0.000885365554129889</v>
      </c>
      <c r="O35" s="125" t="n">
        <v>252.725</v>
      </c>
      <c r="P35" s="125" t="n">
        <v>237.381</v>
      </c>
      <c r="Q35" s="125" t="n">
        <f aca="false">P35+O35</f>
        <v>490.106</v>
      </c>
      <c r="R35" s="126" t="n">
        <f aca="false">(M35/Q35-1)</f>
        <v>0.00325847877806074</v>
      </c>
    </row>
    <row r="36" s="95" customFormat="true" ht="20.35" hidden="false" customHeight="true" outlineLevel="0" collapsed="false">
      <c r="A36" s="122" t="s">
        <v>169</v>
      </c>
      <c r="B36" s="123" t="s">
        <v>169</v>
      </c>
      <c r="C36" s="124" t="n">
        <v>44.216</v>
      </c>
      <c r="D36" s="125" t="n">
        <v>40.142</v>
      </c>
      <c r="E36" s="125" t="n">
        <f aca="false">D36+C36</f>
        <v>84.358</v>
      </c>
      <c r="F36" s="126" t="n">
        <f aca="false">E36/$E$7</f>
        <v>0.00103315528536552</v>
      </c>
      <c r="G36" s="124" t="n">
        <v>37.124</v>
      </c>
      <c r="H36" s="125" t="n">
        <v>33.33</v>
      </c>
      <c r="I36" s="125" t="n">
        <f aca="false">H36+G36</f>
        <v>70.454</v>
      </c>
      <c r="J36" s="126" t="n">
        <f aca="false">(E36/I36-1)</f>
        <v>0.197348624634513</v>
      </c>
      <c r="K36" s="124" t="n">
        <v>223.998</v>
      </c>
      <c r="L36" s="125" t="n">
        <v>227.927</v>
      </c>
      <c r="M36" s="125" t="n">
        <f aca="false">L36+K36</f>
        <v>451.925</v>
      </c>
      <c r="N36" s="126" t="n">
        <f aca="false">M36/$M$7</f>
        <v>0.000813740872132467</v>
      </c>
      <c r="O36" s="125" t="n">
        <v>150.528</v>
      </c>
      <c r="P36" s="125" t="n">
        <v>151.51</v>
      </c>
      <c r="Q36" s="125" t="n">
        <f aca="false">P36+O36</f>
        <v>302.038</v>
      </c>
      <c r="R36" s="126" t="n">
        <f aca="false">(M36/Q36-1)</f>
        <v>0.496252127215781</v>
      </c>
    </row>
    <row r="37" s="95" customFormat="true" ht="20.35" hidden="false" customHeight="true" outlineLevel="0" collapsed="false">
      <c r="A37" s="122" t="s">
        <v>92</v>
      </c>
      <c r="B37" s="123" t="s">
        <v>59</v>
      </c>
      <c r="C37" s="124" t="n">
        <v>33.08</v>
      </c>
      <c r="D37" s="125" t="n">
        <v>38.727</v>
      </c>
      <c r="E37" s="125" t="n">
        <f aca="false">D37+C37</f>
        <v>71.807</v>
      </c>
      <c r="F37" s="126" t="n">
        <f aca="false">E37/$E$7</f>
        <v>0.000879439787290378</v>
      </c>
      <c r="G37" s="124" t="n">
        <v>10.586</v>
      </c>
      <c r="H37" s="125" t="n">
        <v>23.697</v>
      </c>
      <c r="I37" s="125" t="n">
        <f aca="false">H37+G37</f>
        <v>34.283</v>
      </c>
      <c r="J37" s="126" t="n">
        <f aca="false">(E37/I37-1)</f>
        <v>1.09453665081819</v>
      </c>
      <c r="K37" s="124" t="n">
        <v>178.407</v>
      </c>
      <c r="L37" s="125" t="n">
        <v>236.076</v>
      </c>
      <c r="M37" s="125" t="n">
        <f aca="false">L37+K37</f>
        <v>414.483</v>
      </c>
      <c r="N37" s="126" t="n">
        <f aca="false">M37/$M$7</f>
        <v>0.000746322416117898</v>
      </c>
      <c r="O37" s="125" t="n">
        <v>99.247</v>
      </c>
      <c r="P37" s="125" t="n">
        <v>194.559</v>
      </c>
      <c r="Q37" s="125" t="n">
        <f aca="false">P37+O37</f>
        <v>293.806</v>
      </c>
      <c r="R37" s="126" t="n">
        <f aca="false">(M37/Q37-1)</f>
        <v>0.410737016943153</v>
      </c>
    </row>
    <row r="38" s="95" customFormat="true" ht="20.35" hidden="false" customHeight="true" outlineLevel="0" collapsed="false">
      <c r="A38" s="122" t="s">
        <v>121</v>
      </c>
      <c r="B38" s="123" t="s">
        <v>122</v>
      </c>
      <c r="C38" s="124" t="n">
        <v>62.731</v>
      </c>
      <c r="D38" s="125" t="n">
        <v>6.873</v>
      </c>
      <c r="E38" s="125" t="n">
        <f aca="false">D38+C38</f>
        <v>69.604</v>
      </c>
      <c r="F38" s="126" t="n">
        <f aca="false">E38/$E$7</f>
        <v>0.000852459049320532</v>
      </c>
      <c r="G38" s="124" t="n">
        <v>119.308</v>
      </c>
      <c r="H38" s="125" t="n">
        <v>6.528</v>
      </c>
      <c r="I38" s="125" t="n">
        <f aca="false">H38+G38</f>
        <v>125.836</v>
      </c>
      <c r="J38" s="126" t="n">
        <f aca="false">(E38/I38-1)</f>
        <v>-0.446867351155472</v>
      </c>
      <c r="K38" s="124" t="n">
        <v>503.512</v>
      </c>
      <c r="L38" s="125" t="n">
        <v>75.446</v>
      </c>
      <c r="M38" s="125" t="n">
        <f aca="false">L38+K38</f>
        <v>578.958</v>
      </c>
      <c r="N38" s="126" t="n">
        <f aca="false">M38/$M$7</f>
        <v>0.00104247781788586</v>
      </c>
      <c r="O38" s="125" t="n">
        <v>393.565</v>
      </c>
      <c r="P38" s="125" t="n">
        <v>119.675</v>
      </c>
      <c r="Q38" s="125" t="n">
        <f aca="false">P38+O38</f>
        <v>513.24</v>
      </c>
      <c r="R38" s="126" t="n">
        <f aca="false">(M38/Q38-1)</f>
        <v>0.128045358896422</v>
      </c>
    </row>
    <row r="39" s="95" customFormat="true" ht="20.35" hidden="false" customHeight="true" outlineLevel="0" collapsed="false">
      <c r="A39" s="122" t="s">
        <v>145</v>
      </c>
      <c r="B39" s="123" t="s">
        <v>145</v>
      </c>
      <c r="C39" s="124" t="n">
        <v>35.453</v>
      </c>
      <c r="D39" s="125" t="n">
        <v>33.627</v>
      </c>
      <c r="E39" s="125" t="n">
        <f aca="false">D39+C39</f>
        <v>69.08</v>
      </c>
      <c r="F39" s="126" t="n">
        <f aca="false">E39/$E$7</f>
        <v>0.000846041479326797</v>
      </c>
      <c r="G39" s="124" t="n">
        <v>0.15</v>
      </c>
      <c r="H39" s="125" t="n">
        <v>0.1</v>
      </c>
      <c r="I39" s="125" t="n">
        <f aca="false">H39+G39</f>
        <v>0.25</v>
      </c>
      <c r="J39" s="126" t="n">
        <f aca="false">(E39/I39-1)</f>
        <v>275.32</v>
      </c>
      <c r="K39" s="124" t="n">
        <v>137.154</v>
      </c>
      <c r="L39" s="125" t="n">
        <v>150.661</v>
      </c>
      <c r="M39" s="125" t="n">
        <f aca="false">L39+K39</f>
        <v>287.815</v>
      </c>
      <c r="N39" s="126" t="n">
        <f aca="false">M39/$M$7</f>
        <v>0.000518242693174323</v>
      </c>
      <c r="O39" s="125" t="n">
        <v>11.179</v>
      </c>
      <c r="P39" s="125" t="n">
        <v>14.587</v>
      </c>
      <c r="Q39" s="125" t="n">
        <f aca="false">P39+O39</f>
        <v>25.766</v>
      </c>
      <c r="R39" s="126" t="n">
        <f aca="false">(M39/Q39-1)</f>
        <v>10.1703407591399</v>
      </c>
    </row>
    <row r="40" s="95" customFormat="true" ht="20.35" hidden="false" customHeight="true" outlineLevel="0" collapsed="false">
      <c r="A40" s="122" t="s">
        <v>170</v>
      </c>
      <c r="B40" s="123" t="s">
        <v>171</v>
      </c>
      <c r="C40" s="124" t="n">
        <v>10.62</v>
      </c>
      <c r="D40" s="125" t="n">
        <v>58.03</v>
      </c>
      <c r="E40" s="125" t="n">
        <f aca="false">D40+C40</f>
        <v>68.65</v>
      </c>
      <c r="F40" s="126" t="n">
        <f aca="false">E40/$E$7</f>
        <v>0.00084077515280522</v>
      </c>
      <c r="G40" s="124" t="n">
        <v>21.219</v>
      </c>
      <c r="H40" s="125" t="n">
        <v>48.965</v>
      </c>
      <c r="I40" s="125" t="n">
        <f aca="false">H40+G40</f>
        <v>70.184</v>
      </c>
      <c r="J40" s="126" t="n">
        <f aca="false">(E40/I40-1)</f>
        <v>-0.0218568334663172</v>
      </c>
      <c r="K40" s="124" t="n">
        <v>71.758</v>
      </c>
      <c r="L40" s="125" t="n">
        <v>394.837</v>
      </c>
      <c r="M40" s="125" t="n">
        <f aca="false">L40+K40</f>
        <v>466.595</v>
      </c>
      <c r="N40" s="126" t="n">
        <f aca="false">M40/$M$7</f>
        <v>0.000840155827255956</v>
      </c>
      <c r="O40" s="125" t="n">
        <v>114.854</v>
      </c>
      <c r="P40" s="125" t="n">
        <v>389.411</v>
      </c>
      <c r="Q40" s="125" t="n">
        <f aca="false">P40+O40</f>
        <v>504.265</v>
      </c>
      <c r="R40" s="126" t="n">
        <f aca="false">(M40/Q40-1)</f>
        <v>-0.0747027852418869</v>
      </c>
    </row>
    <row r="41" s="95" customFormat="true" ht="20.35" hidden="false" customHeight="true" outlineLevel="0" collapsed="false">
      <c r="A41" s="122" t="s">
        <v>117</v>
      </c>
      <c r="B41" s="123" t="s">
        <v>118</v>
      </c>
      <c r="C41" s="124" t="n">
        <v>31.661</v>
      </c>
      <c r="D41" s="125" t="n">
        <v>33.345</v>
      </c>
      <c r="E41" s="125" t="n">
        <f aca="false">D41+C41</f>
        <v>65.006</v>
      </c>
      <c r="F41" s="126" t="n">
        <f aca="false">E41/$E$7</f>
        <v>0.000796146097352602</v>
      </c>
      <c r="G41" s="124" t="n">
        <v>23.071</v>
      </c>
      <c r="H41" s="125" t="n">
        <v>22.578</v>
      </c>
      <c r="I41" s="125" t="n">
        <f aca="false">H41+G41</f>
        <v>45.649</v>
      </c>
      <c r="J41" s="126" t="n">
        <f aca="false">(E41/I41-1)</f>
        <v>0.424039957063681</v>
      </c>
      <c r="K41" s="124" t="n">
        <v>201.328</v>
      </c>
      <c r="L41" s="125" t="n">
        <v>211.848</v>
      </c>
      <c r="M41" s="125" t="n">
        <f aca="false">L41+K41</f>
        <v>413.176</v>
      </c>
      <c r="N41" s="126" t="n">
        <f aca="false">M41/$M$7</f>
        <v>0.000743969018275608</v>
      </c>
      <c r="O41" s="125" t="n">
        <v>179.544</v>
      </c>
      <c r="P41" s="125" t="n">
        <v>196.446</v>
      </c>
      <c r="Q41" s="125" t="n">
        <f aca="false">P41+O41</f>
        <v>375.99</v>
      </c>
      <c r="R41" s="126" t="n">
        <f aca="false">(M41/Q41-1)</f>
        <v>0.0989015665310251</v>
      </c>
    </row>
    <row r="42" s="95" customFormat="true" ht="20.35" hidden="false" customHeight="true" outlineLevel="0" collapsed="false">
      <c r="A42" s="122" t="s">
        <v>172</v>
      </c>
      <c r="B42" s="123" t="s">
        <v>172</v>
      </c>
      <c r="C42" s="124" t="n">
        <v>0</v>
      </c>
      <c r="D42" s="125" t="n">
        <v>60.6</v>
      </c>
      <c r="E42" s="125" t="n">
        <f aca="false">D42+C42</f>
        <v>60.6</v>
      </c>
      <c r="F42" s="126" t="n">
        <f aca="false">E42/$E$7</f>
        <v>0.000742184621412911</v>
      </c>
      <c r="G42" s="124" t="n">
        <v>0</v>
      </c>
      <c r="H42" s="125" t="n">
        <v>132.68</v>
      </c>
      <c r="I42" s="125" t="n">
        <f aca="false">H42+G42</f>
        <v>132.68</v>
      </c>
      <c r="J42" s="126" t="n">
        <f aca="false">(E42/I42-1)</f>
        <v>-0.543261983720229</v>
      </c>
      <c r="K42" s="124" t="n">
        <v>1.944</v>
      </c>
      <c r="L42" s="125" t="n">
        <v>485.334</v>
      </c>
      <c r="M42" s="125" t="n">
        <f aca="false">L42+K42</f>
        <v>487.278</v>
      </c>
      <c r="N42" s="126" t="n">
        <f aca="false">M42/$M$7</f>
        <v>0.000877397852942333</v>
      </c>
      <c r="O42" s="125" t="n">
        <v>35.915</v>
      </c>
      <c r="P42" s="125" t="n">
        <v>414.853</v>
      </c>
      <c r="Q42" s="125" t="n">
        <f aca="false">P42+O42</f>
        <v>450.768</v>
      </c>
      <c r="R42" s="126" t="n">
        <f aca="false">(M42/Q42-1)</f>
        <v>0.0809951016931101</v>
      </c>
    </row>
    <row r="43" s="95" customFormat="true" ht="20.35" hidden="false" customHeight="true" outlineLevel="0" collapsed="false">
      <c r="A43" s="122" t="s">
        <v>109</v>
      </c>
      <c r="B43" s="123" t="s">
        <v>110</v>
      </c>
      <c r="C43" s="124" t="n">
        <v>8.976</v>
      </c>
      <c r="D43" s="125" t="n">
        <v>41.05</v>
      </c>
      <c r="E43" s="125" t="n">
        <f aca="false">D43+C43</f>
        <v>50.026</v>
      </c>
      <c r="F43" s="126" t="n">
        <f aca="false">E43/$E$7</f>
        <v>0.000612681978066044</v>
      </c>
      <c r="G43" s="124" t="n">
        <v>9.607</v>
      </c>
      <c r="H43" s="125" t="n">
        <v>32.1</v>
      </c>
      <c r="I43" s="125" t="n">
        <f aca="false">H43+G43</f>
        <v>41.707</v>
      </c>
      <c r="J43" s="126" t="n">
        <f aca="false">(E43/I43-1)</f>
        <v>0.199462919893543</v>
      </c>
      <c r="K43" s="124" t="n">
        <v>68.136</v>
      </c>
      <c r="L43" s="125" t="n">
        <v>230.175</v>
      </c>
      <c r="M43" s="125" t="n">
        <f aca="false">L43+K43</f>
        <v>298.311</v>
      </c>
      <c r="N43" s="126" t="n">
        <f aca="false">M43/$M$7</f>
        <v>0.000537141900330161</v>
      </c>
      <c r="O43" s="125" t="n">
        <v>58.572</v>
      </c>
      <c r="P43" s="125" t="n">
        <v>236.21</v>
      </c>
      <c r="Q43" s="125" t="n">
        <f aca="false">P43+O43</f>
        <v>294.782</v>
      </c>
      <c r="R43" s="126" t="n">
        <f aca="false">(M43/Q43-1)</f>
        <v>0.0119715586433362</v>
      </c>
    </row>
    <row r="44" s="95" customFormat="true" ht="20.35" hidden="false" customHeight="true" outlineLevel="0" collapsed="false">
      <c r="A44" s="122" t="s">
        <v>96</v>
      </c>
      <c r="B44" s="123" t="s">
        <v>97</v>
      </c>
      <c r="C44" s="124" t="n">
        <v>19.68</v>
      </c>
      <c r="D44" s="125" t="n">
        <v>25.401</v>
      </c>
      <c r="E44" s="125" t="n">
        <f aca="false">D44+C44</f>
        <v>45.081</v>
      </c>
      <c r="F44" s="126" t="n">
        <f aca="false">E44/$E$7</f>
        <v>0.000552119223067911</v>
      </c>
      <c r="G44" s="124" t="n">
        <v>38.767</v>
      </c>
      <c r="H44" s="125" t="n">
        <v>91.74</v>
      </c>
      <c r="I44" s="125" t="n">
        <f aca="false">H44+G44</f>
        <v>130.507</v>
      </c>
      <c r="J44" s="126" t="n">
        <f aca="false">(E44/I44-1)</f>
        <v>-0.654570252936624</v>
      </c>
      <c r="K44" s="124" t="n">
        <v>234.191</v>
      </c>
      <c r="L44" s="125" t="n">
        <v>389.923</v>
      </c>
      <c r="M44" s="125" t="n">
        <f aca="false">L44+K44</f>
        <v>624.114</v>
      </c>
      <c r="N44" s="126" t="n">
        <f aca="false">M44/$M$7</f>
        <v>0.00112378618281813</v>
      </c>
      <c r="O44" s="125" t="n">
        <v>246.526</v>
      </c>
      <c r="P44" s="125" t="n">
        <v>530.318</v>
      </c>
      <c r="Q44" s="125" t="n">
        <f aca="false">P44+O44</f>
        <v>776.844</v>
      </c>
      <c r="R44" s="126" t="n">
        <f aca="false">(M44/Q44-1)</f>
        <v>-0.196603179016637</v>
      </c>
    </row>
    <row r="45" s="95" customFormat="true" ht="20.35" hidden="false" customHeight="true" outlineLevel="0" collapsed="false">
      <c r="A45" s="122" t="s">
        <v>149</v>
      </c>
      <c r="B45" s="123" t="s">
        <v>150</v>
      </c>
      <c r="C45" s="124" t="n">
        <v>15.231</v>
      </c>
      <c r="D45" s="125" t="n">
        <v>25.475</v>
      </c>
      <c r="E45" s="125" t="n">
        <f aca="false">D45+C45</f>
        <v>40.706</v>
      </c>
      <c r="F45" s="126" t="n">
        <f aca="false">E45/$E$7</f>
        <v>0.000498537412528613</v>
      </c>
      <c r="G45" s="124" t="n">
        <v>17.411</v>
      </c>
      <c r="H45" s="125" t="n">
        <v>20.601</v>
      </c>
      <c r="I45" s="125" t="n">
        <f aca="false">H45+G45</f>
        <v>38.012</v>
      </c>
      <c r="J45" s="126" t="n">
        <f aca="false">(E45/I45-1)</f>
        <v>0.0708723560980744</v>
      </c>
      <c r="K45" s="124" t="n">
        <v>99.131</v>
      </c>
      <c r="L45" s="125" t="n">
        <v>138.159</v>
      </c>
      <c r="M45" s="125" t="n">
        <f aca="false">L45+K45</f>
        <v>237.29</v>
      </c>
      <c r="N45" s="126" t="n">
        <f aca="false">M45/$M$7</f>
        <v>0.000427266850801157</v>
      </c>
      <c r="O45" s="125" t="n">
        <v>92.485</v>
      </c>
      <c r="P45" s="125" t="n">
        <v>132.593</v>
      </c>
      <c r="Q45" s="125" t="n">
        <f aca="false">P45+O45</f>
        <v>225.078</v>
      </c>
      <c r="R45" s="126" t="n">
        <f aca="false">(M45/Q45-1)</f>
        <v>0.0542567465500841</v>
      </c>
    </row>
    <row r="46" s="95" customFormat="true" ht="20.35" hidden="false" customHeight="true" outlineLevel="0" collapsed="false">
      <c r="A46" s="122" t="s">
        <v>100</v>
      </c>
      <c r="B46" s="123" t="s">
        <v>101</v>
      </c>
      <c r="C46" s="124" t="n">
        <v>15.554</v>
      </c>
      <c r="D46" s="125" t="n">
        <v>23.351</v>
      </c>
      <c r="E46" s="125" t="n">
        <f aca="false">D46+C46</f>
        <v>38.905</v>
      </c>
      <c r="F46" s="126" t="n">
        <f aca="false">E46/$E$7</f>
        <v>0.000476480077492893</v>
      </c>
      <c r="G46" s="124" t="n">
        <v>18.088</v>
      </c>
      <c r="H46" s="125" t="n">
        <v>20.077</v>
      </c>
      <c r="I46" s="125" t="n">
        <f aca="false">H46+G46</f>
        <v>38.165</v>
      </c>
      <c r="J46" s="126" t="n">
        <f aca="false">(E46/I46-1)</f>
        <v>0.0193894929909604</v>
      </c>
      <c r="K46" s="124" t="n">
        <v>100.885</v>
      </c>
      <c r="L46" s="125" t="n">
        <v>185.019</v>
      </c>
      <c r="M46" s="125" t="n">
        <f aca="false">L46+K46</f>
        <v>285.904</v>
      </c>
      <c r="N46" s="126" t="n">
        <f aca="false">M46/$M$7</f>
        <v>0.000514801726627561</v>
      </c>
      <c r="O46" s="125" t="n">
        <v>176.059</v>
      </c>
      <c r="P46" s="125" t="n">
        <v>202.011</v>
      </c>
      <c r="Q46" s="125" t="n">
        <f aca="false">P46+O46</f>
        <v>378.07</v>
      </c>
      <c r="R46" s="126" t="n">
        <f aca="false">(M46/Q46-1)</f>
        <v>-0.243780252334224</v>
      </c>
    </row>
    <row r="47" s="95" customFormat="true" ht="20.35" hidden="false" customHeight="true" outlineLevel="0" collapsed="false">
      <c r="A47" s="122" t="s">
        <v>119</v>
      </c>
      <c r="B47" s="123" t="s">
        <v>120</v>
      </c>
      <c r="C47" s="124" t="n">
        <v>14.375</v>
      </c>
      <c r="D47" s="125" t="n">
        <v>21.87</v>
      </c>
      <c r="E47" s="125" t="n">
        <f aca="false">D47+C47</f>
        <v>36.245</v>
      </c>
      <c r="F47" s="126" t="n">
        <f aca="false">E47/$E$7</f>
        <v>0.000443902336684999</v>
      </c>
      <c r="G47" s="124" t="n">
        <v>17.743</v>
      </c>
      <c r="H47" s="125" t="n">
        <v>12.395</v>
      </c>
      <c r="I47" s="125" t="n">
        <f aca="false">H47+G47</f>
        <v>30.138</v>
      </c>
      <c r="J47" s="126" t="n">
        <f aca="false">(E47/I47-1)</f>
        <v>0.20263454774703</v>
      </c>
      <c r="K47" s="124" t="n">
        <v>189.127</v>
      </c>
      <c r="L47" s="125" t="n">
        <v>182.621</v>
      </c>
      <c r="M47" s="125" t="n">
        <f aca="false">L47+K47</f>
        <v>371.748</v>
      </c>
      <c r="N47" s="126" t="n">
        <f aca="false">M47/$M$7</f>
        <v>0.000669373329055706</v>
      </c>
      <c r="O47" s="125" t="n">
        <v>168.163</v>
      </c>
      <c r="P47" s="125" t="n">
        <v>94.287</v>
      </c>
      <c r="Q47" s="125" t="n">
        <f aca="false">P47+O47</f>
        <v>262.45</v>
      </c>
      <c r="R47" s="126" t="n">
        <f aca="false">(M47/Q47-1)</f>
        <v>0.416452657649076</v>
      </c>
    </row>
    <row r="48" s="95" customFormat="true" ht="20.35" hidden="false" customHeight="true" outlineLevel="0" collapsed="false">
      <c r="A48" s="122" t="s">
        <v>173</v>
      </c>
      <c r="B48" s="123" t="s">
        <v>174</v>
      </c>
      <c r="C48" s="124" t="n">
        <v>13.65</v>
      </c>
      <c r="D48" s="125" t="n">
        <v>21.25</v>
      </c>
      <c r="E48" s="125" t="n">
        <f aca="false">D48+C48</f>
        <v>34.9</v>
      </c>
      <c r="F48" s="126" t="n">
        <f aca="false">E48/$E$7</f>
        <v>0.000427429757216346</v>
      </c>
      <c r="G48" s="124" t="n">
        <v>7.8</v>
      </c>
      <c r="H48" s="125" t="n">
        <v>7.81</v>
      </c>
      <c r="I48" s="125" t="n">
        <f aca="false">H48+G48</f>
        <v>15.61</v>
      </c>
      <c r="J48" s="126" t="n">
        <f aca="false">(E48/I48-1)</f>
        <v>1.23574631646381</v>
      </c>
      <c r="K48" s="124" t="n">
        <v>14.25</v>
      </c>
      <c r="L48" s="125" t="n">
        <v>67.525</v>
      </c>
      <c r="M48" s="125" t="n">
        <f aca="false">L48+K48</f>
        <v>81.775</v>
      </c>
      <c r="N48" s="126" t="n">
        <f aca="false">M48/$M$7</f>
        <v>0.000147244918556469</v>
      </c>
      <c r="O48" s="125" t="n">
        <v>39.8</v>
      </c>
      <c r="P48" s="125" t="n">
        <v>90.41</v>
      </c>
      <c r="Q48" s="125" t="n">
        <f aca="false">P48+O48</f>
        <v>130.21</v>
      </c>
      <c r="R48" s="126" t="n">
        <f aca="false">(M48/Q48-1)</f>
        <v>-0.371976038706704</v>
      </c>
    </row>
    <row r="49" s="95" customFormat="true" ht="20.35" hidden="false" customHeight="true" outlineLevel="0" collapsed="false">
      <c r="A49" s="122" t="s">
        <v>175</v>
      </c>
      <c r="B49" s="123" t="s">
        <v>175</v>
      </c>
      <c r="C49" s="124" t="n">
        <v>17.067</v>
      </c>
      <c r="D49" s="125" t="n">
        <v>15.484</v>
      </c>
      <c r="E49" s="125" t="n">
        <f aca="false">D49+C49</f>
        <v>32.551</v>
      </c>
      <c r="F49" s="126" t="n">
        <f aca="false">E49/$E$7</f>
        <v>0.000398660917683361</v>
      </c>
      <c r="G49" s="124" t="n">
        <v>15.98</v>
      </c>
      <c r="H49" s="125" t="n">
        <v>13.9</v>
      </c>
      <c r="I49" s="125" t="n">
        <f aca="false">H49+G49</f>
        <v>29.88</v>
      </c>
      <c r="J49" s="126" t="n">
        <f aca="false">(E49/I49-1)</f>
        <v>0.0893908969210175</v>
      </c>
      <c r="K49" s="124" t="n">
        <v>82.624</v>
      </c>
      <c r="L49" s="125" t="n">
        <v>80.947</v>
      </c>
      <c r="M49" s="125" t="n">
        <f aca="false">L49+K49</f>
        <v>163.571</v>
      </c>
      <c r="N49" s="126" t="n">
        <f aca="false">M49/$M$7</f>
        <v>0.000294527649932134</v>
      </c>
      <c r="O49" s="125" t="n">
        <v>88.694</v>
      </c>
      <c r="P49" s="125" t="n">
        <v>88.339</v>
      </c>
      <c r="Q49" s="125" t="n">
        <f aca="false">P49+O49</f>
        <v>177.033</v>
      </c>
      <c r="R49" s="126" t="n">
        <f aca="false">(M49/Q49-1)</f>
        <v>-0.0760423197934851</v>
      </c>
    </row>
    <row r="50" s="95" customFormat="true" ht="20.35" hidden="false" customHeight="true" outlineLevel="0" collapsed="false">
      <c r="A50" s="122" t="s">
        <v>135</v>
      </c>
      <c r="B50" s="123" t="s">
        <v>136</v>
      </c>
      <c r="C50" s="124" t="n">
        <v>7.944</v>
      </c>
      <c r="D50" s="125" t="n">
        <v>22.485</v>
      </c>
      <c r="E50" s="125" t="n">
        <f aca="false">D50+C50</f>
        <v>30.429</v>
      </c>
      <c r="F50" s="126" t="n">
        <f aca="false">E50/$E$7</f>
        <v>0.000372672208662928</v>
      </c>
      <c r="G50" s="124" t="n">
        <v>9.125</v>
      </c>
      <c r="H50" s="125" t="n">
        <v>16.554</v>
      </c>
      <c r="I50" s="125" t="n">
        <f aca="false">H50+G50</f>
        <v>25.679</v>
      </c>
      <c r="J50" s="126" t="n">
        <f aca="false">(E50/I50-1)</f>
        <v>0.184976050469255</v>
      </c>
      <c r="K50" s="124" t="n">
        <v>68.899</v>
      </c>
      <c r="L50" s="125" t="n">
        <v>151.624</v>
      </c>
      <c r="M50" s="125" t="n">
        <f aca="false">L50+K50</f>
        <v>220.523</v>
      </c>
      <c r="N50" s="126" t="n">
        <f aca="false">M50/$M$7</f>
        <v>0.000397076015589463</v>
      </c>
      <c r="O50" s="125" t="n">
        <v>56.623</v>
      </c>
      <c r="P50" s="125" t="n">
        <v>93.149</v>
      </c>
      <c r="Q50" s="125" t="n">
        <f aca="false">P50+O50</f>
        <v>149.772</v>
      </c>
      <c r="R50" s="126" t="n">
        <f aca="false">(M50/Q50-1)</f>
        <v>0.472391368213017</v>
      </c>
    </row>
    <row r="51" s="95" customFormat="true" ht="20.35" hidden="false" customHeight="true" outlineLevel="0" collapsed="false">
      <c r="A51" s="122" t="s">
        <v>111</v>
      </c>
      <c r="B51" s="123" t="s">
        <v>112</v>
      </c>
      <c r="C51" s="124" t="n">
        <v>10.26</v>
      </c>
      <c r="D51" s="125" t="n">
        <v>19.873</v>
      </c>
      <c r="E51" s="125" t="n">
        <f aca="false">D51+C51</f>
        <v>30.133</v>
      </c>
      <c r="F51" s="126" t="n">
        <f aca="false">E51/$E$7</f>
        <v>0.000369047016452727</v>
      </c>
      <c r="G51" s="124" t="n">
        <v>5.664</v>
      </c>
      <c r="H51" s="125" t="n">
        <v>23.643</v>
      </c>
      <c r="I51" s="125" t="n">
        <f aca="false">H51+G51</f>
        <v>29.307</v>
      </c>
      <c r="J51" s="126" t="n">
        <f aca="false">(E51/I51-1)</f>
        <v>0.0281843928071792</v>
      </c>
      <c r="K51" s="124" t="n">
        <v>50.891</v>
      </c>
      <c r="L51" s="125" t="n">
        <v>123.225</v>
      </c>
      <c r="M51" s="125" t="n">
        <f aca="false">L51+K51</f>
        <v>174.116</v>
      </c>
      <c r="N51" s="126" t="n">
        <f aca="false">M51/$M$7</f>
        <v>0.000313515086999428</v>
      </c>
      <c r="O51" s="125" t="n">
        <v>37.86</v>
      </c>
      <c r="P51" s="125" t="n">
        <v>145.887</v>
      </c>
      <c r="Q51" s="125" t="n">
        <f aca="false">P51+O51</f>
        <v>183.747</v>
      </c>
      <c r="R51" s="126" t="n">
        <f aca="false">(M51/Q51-1)</f>
        <v>-0.052414461188482</v>
      </c>
    </row>
    <row r="52" s="95" customFormat="true" ht="20.35" hidden="false" customHeight="true" outlineLevel="0" collapsed="false">
      <c r="A52" s="122" t="s">
        <v>123</v>
      </c>
      <c r="B52" s="123" t="s">
        <v>124</v>
      </c>
      <c r="C52" s="124" t="n">
        <v>11.481</v>
      </c>
      <c r="D52" s="125" t="n">
        <v>16.387</v>
      </c>
      <c r="E52" s="125" t="n">
        <f aca="false">D52+C52</f>
        <v>27.868</v>
      </c>
      <c r="F52" s="126" t="n">
        <f aca="false">E52/$E$7</f>
        <v>0.000341306947682096</v>
      </c>
      <c r="G52" s="124" t="n">
        <v>39.671</v>
      </c>
      <c r="H52" s="125" t="n">
        <v>45.965</v>
      </c>
      <c r="I52" s="125" t="n">
        <f aca="false">H52+G52</f>
        <v>85.636</v>
      </c>
      <c r="J52" s="126" t="n">
        <f aca="false">(E52/I52-1)</f>
        <v>-0.674576112849736</v>
      </c>
      <c r="K52" s="124" t="n">
        <v>129.983</v>
      </c>
      <c r="L52" s="125" t="n">
        <v>143.042</v>
      </c>
      <c r="M52" s="125" t="n">
        <f aca="false">L52+K52</f>
        <v>273.025</v>
      </c>
      <c r="N52" s="126" t="n">
        <f aca="false">M52/$M$7</f>
        <v>0.000491611664798289</v>
      </c>
      <c r="O52" s="125" t="n">
        <v>281.956</v>
      </c>
      <c r="P52" s="125" t="n">
        <v>300.195</v>
      </c>
      <c r="Q52" s="125" t="n">
        <f aca="false">P52+O52</f>
        <v>582.151</v>
      </c>
      <c r="R52" s="126" t="n">
        <f aca="false">(M52/Q52-1)</f>
        <v>-0.531006560153637</v>
      </c>
    </row>
    <row r="53" s="95" customFormat="true" ht="20.35" hidden="false" customHeight="true" outlineLevel="0" collapsed="false">
      <c r="A53" s="122" t="s">
        <v>154</v>
      </c>
      <c r="B53" s="123" t="s">
        <v>154</v>
      </c>
      <c r="C53" s="124" t="n">
        <v>7.02</v>
      </c>
      <c r="D53" s="125" t="n">
        <v>15.426</v>
      </c>
      <c r="E53" s="125" t="n">
        <f aca="false">D53+C53</f>
        <v>22.446</v>
      </c>
      <c r="F53" s="126" t="n">
        <f aca="false">E53/$E$7</f>
        <v>0.000274902244426307</v>
      </c>
      <c r="G53" s="124" t="n">
        <v>8.934</v>
      </c>
      <c r="H53" s="125" t="n">
        <v>18.394</v>
      </c>
      <c r="I53" s="125" t="n">
        <f aca="false">H53+G53</f>
        <v>27.328</v>
      </c>
      <c r="J53" s="126" t="n">
        <f aca="false">(E53/I53-1)</f>
        <v>-0.178644613583138</v>
      </c>
      <c r="K53" s="124" t="n">
        <v>49.037</v>
      </c>
      <c r="L53" s="125" t="n">
        <v>109.535</v>
      </c>
      <c r="M53" s="125" t="n">
        <f aca="false">L53+K53</f>
        <v>158.572</v>
      </c>
      <c r="N53" s="126" t="n">
        <f aca="false">M53/$M$7</f>
        <v>0.000285526398353243</v>
      </c>
      <c r="O53" s="125" t="n">
        <v>100.501</v>
      </c>
      <c r="P53" s="125" t="n">
        <v>159.712</v>
      </c>
      <c r="Q53" s="125" t="n">
        <f aca="false">P53+O53</f>
        <v>260.213</v>
      </c>
      <c r="R53" s="126" t="n">
        <f aca="false">(M53/Q53-1)</f>
        <v>-0.39060692586458</v>
      </c>
    </row>
    <row r="54" s="95" customFormat="true" ht="20.35" hidden="false" customHeight="true" outlineLevel="0" collapsed="false">
      <c r="A54" s="122" t="s">
        <v>176</v>
      </c>
      <c r="B54" s="123" t="s">
        <v>176</v>
      </c>
      <c r="C54" s="124" t="n">
        <v>8.734</v>
      </c>
      <c r="D54" s="125" t="n">
        <v>11.907</v>
      </c>
      <c r="E54" s="125" t="n">
        <f aca="false">D54+C54</f>
        <v>20.641</v>
      </c>
      <c r="F54" s="126" t="n">
        <f aca="false">E54/$E$7</f>
        <v>0.000252795920306665</v>
      </c>
      <c r="G54" s="124" t="n">
        <v>3.271</v>
      </c>
      <c r="H54" s="125" t="n">
        <v>6.522</v>
      </c>
      <c r="I54" s="125" t="n">
        <f aca="false">H54+G54</f>
        <v>9.793</v>
      </c>
      <c r="J54" s="126" t="n">
        <f aca="false">(E54/I54-1)</f>
        <v>1.10773001123251</v>
      </c>
      <c r="K54" s="124" t="n">
        <v>24.838</v>
      </c>
      <c r="L54" s="125" t="n">
        <v>33.057</v>
      </c>
      <c r="M54" s="125" t="n">
        <f aca="false">L54+K54</f>
        <v>57.895</v>
      </c>
      <c r="N54" s="126" t="n">
        <f aca="false">M54/$M$7</f>
        <v>0.000104246341300236</v>
      </c>
      <c r="O54" s="125" t="n">
        <v>23.954</v>
      </c>
      <c r="P54" s="125" t="n">
        <v>42.231</v>
      </c>
      <c r="Q54" s="125" t="n">
        <f aca="false">P54+O54</f>
        <v>66.185</v>
      </c>
      <c r="R54" s="126" t="n">
        <f aca="false">(M54/Q54-1)</f>
        <v>-0.125254967137569</v>
      </c>
    </row>
    <row r="55" s="95" customFormat="true" ht="20.35" hidden="false" customHeight="true" outlineLevel="0" collapsed="false">
      <c r="A55" s="122" t="s">
        <v>102</v>
      </c>
      <c r="B55" s="123" t="s">
        <v>103</v>
      </c>
      <c r="C55" s="124" t="n">
        <v>5.846</v>
      </c>
      <c r="D55" s="125" t="n">
        <v>14.499</v>
      </c>
      <c r="E55" s="125" t="n">
        <f aca="false">D55+C55</f>
        <v>20.345</v>
      </c>
      <c r="F55" s="126" t="n">
        <f aca="false">E55/$E$7</f>
        <v>0.000249170728096463</v>
      </c>
      <c r="G55" s="124" t="n">
        <v>4.795</v>
      </c>
      <c r="H55" s="125" t="n">
        <v>11.252</v>
      </c>
      <c r="I55" s="125" t="n">
        <f aca="false">H55+G55</f>
        <v>16.047</v>
      </c>
      <c r="J55" s="126" t="s">
        <v>177</v>
      </c>
      <c r="K55" s="124" t="n">
        <v>37.384</v>
      </c>
      <c r="L55" s="125" t="n">
        <v>83.591</v>
      </c>
      <c r="M55" s="125" t="n">
        <f aca="false">L55+K55</f>
        <v>120.975</v>
      </c>
      <c r="N55" s="126" t="n">
        <f aca="false">M55/$M$7</f>
        <v>0.000217828847720806</v>
      </c>
      <c r="O55" s="125" t="n">
        <v>27.12</v>
      </c>
      <c r="P55" s="125" t="n">
        <v>71.266</v>
      </c>
      <c r="Q55" s="125" t="n">
        <f aca="false">P55+O55</f>
        <v>98.386</v>
      </c>
      <c r="R55" s="126" t="s">
        <v>177</v>
      </c>
    </row>
    <row r="56" s="95" customFormat="true" ht="20.35" hidden="false" customHeight="true" outlineLevel="0" collapsed="false">
      <c r="A56" s="122" t="s">
        <v>145</v>
      </c>
      <c r="B56" s="123" t="s">
        <v>178</v>
      </c>
      <c r="C56" s="124" t="n">
        <v>10</v>
      </c>
      <c r="D56" s="125" t="n">
        <v>10.2</v>
      </c>
      <c r="E56" s="125" t="n">
        <f aca="false">D56+C56</f>
        <v>20.2</v>
      </c>
      <c r="F56" s="126" t="n">
        <f aca="false">E56/$E$7</f>
        <v>0.000247394873804304</v>
      </c>
      <c r="G56" s="124" t="n">
        <v>4.7</v>
      </c>
      <c r="H56" s="125" t="n">
        <v>4.7</v>
      </c>
      <c r="I56" s="125" t="n">
        <f aca="false">H56+G56</f>
        <v>9.4</v>
      </c>
      <c r="J56" s="126" t="n">
        <f aca="false">(E56/I56-1)</f>
        <v>1.14893617021277</v>
      </c>
      <c r="K56" s="124" t="n">
        <v>42.5</v>
      </c>
      <c r="L56" s="125" t="n">
        <v>42.78</v>
      </c>
      <c r="M56" s="125" t="n">
        <f aca="false">L56+K56</f>
        <v>85.28</v>
      </c>
      <c r="N56" s="126" t="n">
        <f aca="false">M56/$M$7</f>
        <v>0.000153556058141189</v>
      </c>
      <c r="O56" s="125" t="n">
        <v>28.955</v>
      </c>
      <c r="P56" s="125" t="n">
        <v>27.45</v>
      </c>
      <c r="Q56" s="125" t="n">
        <f aca="false">P56+O56</f>
        <v>56.405</v>
      </c>
      <c r="R56" s="126" t="n">
        <f aca="false">(M56/Q56-1)</f>
        <v>0.511922701888131</v>
      </c>
    </row>
    <row r="57" s="95" customFormat="true" ht="20.35" hidden="false" customHeight="true" outlineLevel="0" collapsed="false">
      <c r="A57" s="122" t="s">
        <v>158</v>
      </c>
      <c r="B57" s="123" t="s">
        <v>158</v>
      </c>
      <c r="C57" s="124" t="n">
        <v>6.786</v>
      </c>
      <c r="D57" s="125" t="n">
        <v>8.577</v>
      </c>
      <c r="E57" s="125" t="n">
        <f aca="false">D57+C57</f>
        <v>15.363</v>
      </c>
      <c r="F57" s="126" t="n">
        <f aca="false">E57/$E$7</f>
        <v>0.000188154824072055</v>
      </c>
      <c r="G57" s="124" t="n">
        <v>5.698</v>
      </c>
      <c r="H57" s="125" t="n">
        <v>7.32</v>
      </c>
      <c r="I57" s="125" t="n">
        <f aca="false">H57+G57</f>
        <v>13.018</v>
      </c>
      <c r="J57" s="126" t="n">
        <f aca="false">(E57/I57-1)</f>
        <v>0.180135197418958</v>
      </c>
      <c r="K57" s="124" t="n">
        <v>38.027</v>
      </c>
      <c r="L57" s="125" t="n">
        <v>48.965</v>
      </c>
      <c r="M57" s="125" t="n">
        <f aca="false">L57+K57</f>
        <v>86.992</v>
      </c>
      <c r="N57" s="126" t="n">
        <f aca="false">M57/$M$7</f>
        <v>0.000156638703210815</v>
      </c>
      <c r="O57" s="125" t="n">
        <v>40.351</v>
      </c>
      <c r="P57" s="125" t="n">
        <v>51.94</v>
      </c>
      <c r="Q57" s="125" t="n">
        <f aca="false">P57+O57</f>
        <v>92.291</v>
      </c>
      <c r="R57" s="126" t="n">
        <f aca="false">(M57/Q57-1)</f>
        <v>-0.057416216099078</v>
      </c>
    </row>
    <row r="58" s="95" customFormat="true" ht="20.35" hidden="false" customHeight="true" outlineLevel="0" collapsed="false">
      <c r="A58" s="122" t="s">
        <v>179</v>
      </c>
      <c r="B58" s="123" t="s">
        <v>180</v>
      </c>
      <c r="C58" s="124" t="n">
        <v>5.11</v>
      </c>
      <c r="D58" s="125" t="n">
        <v>8.899</v>
      </c>
      <c r="E58" s="125" t="n">
        <f aca="false">D58+C58</f>
        <v>14.009</v>
      </c>
      <c r="F58" s="126" t="n">
        <f aca="false">E58/$E$7</f>
        <v>0.000171572019164579</v>
      </c>
      <c r="G58" s="124" t="n">
        <v>1.522</v>
      </c>
      <c r="H58" s="125" t="n">
        <v>2.657</v>
      </c>
      <c r="I58" s="125" t="n">
        <f aca="false">H58+G58</f>
        <v>4.179</v>
      </c>
      <c r="J58" s="126" t="n">
        <f aca="false">(E58/I58-1)</f>
        <v>2.35223737736301</v>
      </c>
      <c r="K58" s="124" t="n">
        <v>17.145</v>
      </c>
      <c r="L58" s="125" t="n">
        <v>36.326</v>
      </c>
      <c r="M58" s="125" t="n">
        <f aca="false">L58+K58</f>
        <v>53.471</v>
      </c>
      <c r="N58" s="126" t="n">
        <f aca="false">M58/$M$7</f>
        <v>9.6280440723118E-005</v>
      </c>
      <c r="O58" s="125" t="n">
        <v>20.762</v>
      </c>
      <c r="P58" s="125" t="n">
        <v>55.189</v>
      </c>
      <c r="Q58" s="125" t="n">
        <f aca="false">P58+O58</f>
        <v>75.951</v>
      </c>
      <c r="R58" s="126" t="n">
        <f aca="false">(M58/Q58-1)</f>
        <v>-0.29598030309015</v>
      </c>
    </row>
    <row r="59" s="95" customFormat="true" ht="20.35" hidden="false" customHeight="true" outlineLevel="0" collapsed="false">
      <c r="A59" s="122" t="s">
        <v>115</v>
      </c>
      <c r="B59" s="123" t="s">
        <v>116</v>
      </c>
      <c r="C59" s="124" t="n">
        <v>7.211</v>
      </c>
      <c r="D59" s="125" t="n">
        <v>4.202</v>
      </c>
      <c r="E59" s="125" t="n">
        <f aca="false">D59+C59</f>
        <v>11.413</v>
      </c>
      <c r="F59" s="126" t="n">
        <f aca="false">E59/$E$7</f>
        <v>0.000139778103699432</v>
      </c>
      <c r="G59" s="124" t="n">
        <v>7.562</v>
      </c>
      <c r="H59" s="125" t="n">
        <v>5.009</v>
      </c>
      <c r="I59" s="125" t="n">
        <f aca="false">H59+G59</f>
        <v>12.571</v>
      </c>
      <c r="J59" s="126" t="n">
        <f aca="false">(E59/I59-1)</f>
        <v>-0.0921167767082967</v>
      </c>
      <c r="K59" s="124" t="n">
        <v>39.464</v>
      </c>
      <c r="L59" s="125" t="n">
        <v>26.098</v>
      </c>
      <c r="M59" s="125" t="n">
        <f aca="false">L59+K59</f>
        <v>65.562</v>
      </c>
      <c r="N59" s="126" t="n">
        <f aca="false">M59/$M$7</f>
        <v>0.000118051621527352</v>
      </c>
      <c r="O59" s="125" t="n">
        <v>55.92</v>
      </c>
      <c r="P59" s="125" t="n">
        <v>41.091</v>
      </c>
      <c r="Q59" s="125" t="n">
        <f aca="false">P59+O59</f>
        <v>97.011</v>
      </c>
      <c r="R59" s="126" t="n">
        <f aca="false">(M59/Q59-1)</f>
        <v>-0.324179732195318</v>
      </c>
    </row>
    <row r="60" s="95" customFormat="true" ht="20.35" hidden="false" customHeight="true" outlineLevel="0" collapsed="false">
      <c r="A60" s="122" t="s">
        <v>181</v>
      </c>
      <c r="B60" s="123" t="s">
        <v>181</v>
      </c>
      <c r="C60" s="124" t="n">
        <v>4.755</v>
      </c>
      <c r="D60" s="125" t="n">
        <v>6.126</v>
      </c>
      <c r="E60" s="125" t="n">
        <f aca="false">D60+C60</f>
        <v>10.881</v>
      </c>
      <c r="F60" s="126" t="n">
        <f aca="false">E60/$E$7</f>
        <v>0.000133262555537853</v>
      </c>
      <c r="G60" s="124" t="n">
        <v>3.255</v>
      </c>
      <c r="H60" s="125" t="n">
        <v>3.822</v>
      </c>
      <c r="I60" s="125" t="n">
        <f aca="false">H60+G60</f>
        <v>7.077</v>
      </c>
      <c r="J60" s="126" t="n">
        <f aca="false">(E60/I60-1)</f>
        <v>0.537515896566342</v>
      </c>
      <c r="K60" s="124" t="n">
        <v>25.117</v>
      </c>
      <c r="L60" s="125" t="n">
        <v>28.302</v>
      </c>
      <c r="M60" s="125" t="n">
        <f aca="false">L60+K60</f>
        <v>53.419</v>
      </c>
      <c r="N60" s="126" t="n">
        <f aca="false">M60/$M$7</f>
        <v>9.6186808980349E-005</v>
      </c>
      <c r="O60" s="125" t="n">
        <v>21.331</v>
      </c>
      <c r="P60" s="125" t="n">
        <v>23.024</v>
      </c>
      <c r="Q60" s="125" t="n">
        <f aca="false">P60+O60</f>
        <v>44.355</v>
      </c>
      <c r="R60" s="126" t="n">
        <f aca="false">(M60/Q60-1)</f>
        <v>0.204351256904521</v>
      </c>
    </row>
    <row r="61" s="95" customFormat="true" ht="20.35" hidden="false" customHeight="true" outlineLevel="0" collapsed="false">
      <c r="A61" s="122" t="s">
        <v>107</v>
      </c>
      <c r="B61" s="123" t="s">
        <v>108</v>
      </c>
      <c r="C61" s="124" t="n">
        <v>2.777</v>
      </c>
      <c r="D61" s="125" t="n">
        <v>5.732</v>
      </c>
      <c r="E61" s="125" t="n">
        <f aca="false">D61+C61</f>
        <v>8.509</v>
      </c>
      <c r="F61" s="126" t="n">
        <f aca="false">E61/$E$7</f>
        <v>0.000104212028772318</v>
      </c>
      <c r="G61" s="124" t="n">
        <v>3.771</v>
      </c>
      <c r="H61" s="125" t="n">
        <v>16.287</v>
      </c>
      <c r="I61" s="125" t="n">
        <f aca="false">H61+G61</f>
        <v>20.058</v>
      </c>
      <c r="J61" s="126" t="n">
        <f aca="false">(E61/I61-1)</f>
        <v>-0.575780237311796</v>
      </c>
      <c r="K61" s="124" t="n">
        <v>40.556</v>
      </c>
      <c r="L61" s="125" t="n">
        <v>83.461</v>
      </c>
      <c r="M61" s="125" t="n">
        <f aca="false">L61+K61</f>
        <v>124.017</v>
      </c>
      <c r="N61" s="126" t="n">
        <f aca="false">M61/$M$7</f>
        <v>0.000223306304672793</v>
      </c>
      <c r="O61" s="125" t="n">
        <v>35.325</v>
      </c>
      <c r="P61" s="125" t="n">
        <v>113.451</v>
      </c>
      <c r="Q61" s="125" t="n">
        <f aca="false">P61+O61</f>
        <v>148.776</v>
      </c>
      <c r="R61" s="126" t="n">
        <f aca="false">(M61/Q61-1)</f>
        <v>-0.166417970640426</v>
      </c>
    </row>
    <row r="62" s="95" customFormat="true" ht="20.35" hidden="false" customHeight="true" outlineLevel="0" collapsed="false">
      <c r="A62" s="122" t="s">
        <v>182</v>
      </c>
      <c r="B62" s="123" t="s">
        <v>182</v>
      </c>
      <c r="C62" s="124" t="n">
        <v>3.445</v>
      </c>
      <c r="D62" s="125" t="n">
        <v>4.437</v>
      </c>
      <c r="E62" s="125" t="n">
        <f aca="false">D62+C62</f>
        <v>7.882</v>
      </c>
      <c r="F62" s="126" t="n">
        <f aca="false">E62/$E$7</f>
        <v>9.65329898676E-005</v>
      </c>
      <c r="G62" s="124" t="n">
        <v>2.734</v>
      </c>
      <c r="H62" s="125" t="n">
        <v>4.97</v>
      </c>
      <c r="I62" s="125" t="n">
        <f aca="false">H62+G62</f>
        <v>7.704</v>
      </c>
      <c r="J62" s="126" t="n">
        <f aca="false">(E62/I62-1)</f>
        <v>0.0231048805815162</v>
      </c>
      <c r="K62" s="124" t="n">
        <v>24.738</v>
      </c>
      <c r="L62" s="125" t="n">
        <v>33.466</v>
      </c>
      <c r="M62" s="125" t="n">
        <f aca="false">L62+K62</f>
        <v>58.204</v>
      </c>
      <c r="N62" s="126" t="n">
        <f aca="false">M62/$M$7</f>
        <v>0.000104802729925536</v>
      </c>
      <c r="O62" s="125" t="n">
        <v>61.008</v>
      </c>
      <c r="P62" s="125" t="n">
        <v>85.009</v>
      </c>
      <c r="Q62" s="125" t="n">
        <f aca="false">P62+O62</f>
        <v>146.017</v>
      </c>
      <c r="R62" s="126" t="n">
        <f aca="false">(M62/Q62-1)</f>
        <v>-0.601388879377059</v>
      </c>
    </row>
    <row r="63" s="95" customFormat="true" ht="20.35" hidden="false" customHeight="true" outlineLevel="0" collapsed="false">
      <c r="A63" s="122" t="s">
        <v>139</v>
      </c>
      <c r="B63" s="123" t="s">
        <v>183</v>
      </c>
      <c r="C63" s="124" t="n">
        <v>3.549</v>
      </c>
      <c r="D63" s="125" t="n">
        <v>4.288</v>
      </c>
      <c r="E63" s="125" t="n">
        <f aca="false">D63+C63</f>
        <v>7.837</v>
      </c>
      <c r="F63" s="126" t="n">
        <f aca="false">E63/$E$7</f>
        <v>9.59818626734815E-005</v>
      </c>
      <c r="G63" s="124" t="n">
        <v>7.925</v>
      </c>
      <c r="H63" s="125" t="n">
        <v>9.59</v>
      </c>
      <c r="I63" s="125" t="n">
        <f aca="false">H63+G63</f>
        <v>17.515</v>
      </c>
      <c r="J63" s="126" t="n">
        <f aca="false">(E63/I63-1)</f>
        <v>-0.552554952897516</v>
      </c>
      <c r="K63" s="124" t="n">
        <v>44.399</v>
      </c>
      <c r="L63" s="125" t="n">
        <v>51.164</v>
      </c>
      <c r="M63" s="125" t="n">
        <f aca="false">L63+K63</f>
        <v>95.563</v>
      </c>
      <c r="N63" s="126" t="n">
        <f aca="false">M63/$M$7</f>
        <v>0.000172071735273762</v>
      </c>
      <c r="O63" s="125" t="n">
        <v>42.458</v>
      </c>
      <c r="P63" s="125" t="n">
        <v>61.259</v>
      </c>
      <c r="Q63" s="125" t="n">
        <f aca="false">P63+O63</f>
        <v>103.717</v>
      </c>
      <c r="R63" s="126" t="n">
        <f aca="false">(M63/Q63-1)</f>
        <v>-0.0786177772207063</v>
      </c>
    </row>
    <row r="64" s="95" customFormat="true" ht="20.35" hidden="false" customHeight="true" outlineLevel="0" collapsed="false">
      <c r="A64" s="127" t="s">
        <v>184</v>
      </c>
      <c r="B64" s="128" t="s">
        <v>185</v>
      </c>
      <c r="C64" s="129" t="n">
        <v>4.082</v>
      </c>
      <c r="D64" s="130" t="n">
        <v>3.739</v>
      </c>
      <c r="E64" s="130" t="n">
        <f aca="false">D64+C64</f>
        <v>7.821</v>
      </c>
      <c r="F64" s="131" t="n">
        <f aca="false">E64/$E$7</f>
        <v>9.5785906337795E-005</v>
      </c>
      <c r="G64" s="129" t="n">
        <v>3.38</v>
      </c>
      <c r="H64" s="130" t="n">
        <v>2.853</v>
      </c>
      <c r="I64" s="130" t="n">
        <f aca="false">H64+G64</f>
        <v>6.233</v>
      </c>
      <c r="J64" s="131" t="n">
        <f aca="false">(E64/I64-1)</f>
        <v>0.254772982512434</v>
      </c>
      <c r="K64" s="129" t="n">
        <v>36.311</v>
      </c>
      <c r="L64" s="130" t="n">
        <v>31.22</v>
      </c>
      <c r="M64" s="130" t="n">
        <f aca="false">L64+K64</f>
        <v>67.531</v>
      </c>
      <c r="N64" s="131" t="n">
        <f aca="false">M64/$M$7</f>
        <v>0.00012159702347951</v>
      </c>
      <c r="O64" s="130" t="n">
        <v>26.768</v>
      </c>
      <c r="P64" s="130" t="n">
        <v>22.617</v>
      </c>
      <c r="Q64" s="130" t="n">
        <f aca="false">P64+O64</f>
        <v>49.385</v>
      </c>
      <c r="R64" s="131" t="n">
        <f aca="false">(M64/Q64-1)</f>
        <v>0.367439505922851</v>
      </c>
    </row>
    <row r="65" customFormat="false" ht="14.8" hidden="false" customHeight="false" outlineLevel="0" collapsed="false">
      <c r="A65" s="107" t="s">
        <v>160</v>
      </c>
      <c r="B65" s="107"/>
      <c r="C65" s="70" t="n">
        <v>55.596</v>
      </c>
      <c r="D65" s="70" t="n">
        <v>123.765</v>
      </c>
      <c r="G65" s="70" t="n">
        <v>162.825</v>
      </c>
      <c r="H65" s="70" t="n">
        <v>337.521</v>
      </c>
      <c r="K65" s="70" t="n">
        <v>718.365999999999</v>
      </c>
      <c r="L65" s="70" t="n">
        <v>1004.253</v>
      </c>
      <c r="O65" s="70" t="n">
        <v>1193.757</v>
      </c>
      <c r="P65" s="70" t="n">
        <v>2270.206</v>
      </c>
    </row>
    <row r="66" customFormat="false" ht="14.8" hidden="false" customHeight="false" outlineLevel="0" collapsed="false">
      <c r="A66" s="109"/>
      <c r="B66" s="10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5:R65536 J65:J65536 R3:R6 J3:J6">
    <cfRule type="cellIs" priority="2" operator="lessThan" aboveAverage="0" equalAverage="0" bottom="0" percent="0" rank="0" text="" dxfId="4">
      <formula>0</formula>
    </cfRule>
  </conditionalFormatting>
  <conditionalFormatting sqref="J7:J64 R7:R64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70" width="24.74"/>
    <col collapsed="false" customWidth="true" hidden="false" outlineLevel="0" max="2" min="2" style="70" width="33.86"/>
    <col collapsed="false" customWidth="true" hidden="false" outlineLevel="0" max="3" min="3" style="70" width="11.12"/>
    <col collapsed="false" customWidth="true" hidden="false" outlineLevel="0" max="4" min="4" style="70" width="9.74"/>
    <col collapsed="false" customWidth="true" hidden="false" outlineLevel="0" max="5" min="5" style="70" width="11.12"/>
    <col collapsed="false" customWidth="true" hidden="false" outlineLevel="0" max="6" min="6" style="70" width="9.86"/>
    <col collapsed="false" customWidth="true" hidden="false" outlineLevel="0" max="7" min="7" style="70" width="11.12"/>
    <col collapsed="false" customWidth="true" hidden="false" outlineLevel="0" max="8" min="8" style="70" width="9.37"/>
    <col collapsed="false" customWidth="true" hidden="false" outlineLevel="0" max="9" min="9" style="70" width="11.12"/>
    <col collapsed="false" customWidth="true" hidden="false" outlineLevel="0" max="10" min="10" style="70" width="9.61"/>
    <col collapsed="false" customWidth="true" hidden="false" outlineLevel="0" max="11" min="11" style="70" width="12.37"/>
    <col collapsed="false" customWidth="true" hidden="false" outlineLevel="0" max="12" min="12" style="70" width="11.12"/>
    <col collapsed="false" customWidth="true" hidden="false" outlineLevel="0" max="13" min="13" style="70" width="12.37"/>
    <col collapsed="false" customWidth="true" hidden="false" outlineLevel="0" max="14" min="14" style="70" width="9.86"/>
    <col collapsed="false" customWidth="true" hidden="false" outlineLevel="0" max="15" min="15" style="70" width="12.37"/>
    <col collapsed="false" customWidth="true" hidden="false" outlineLevel="0" max="16" min="16" style="70" width="12.5"/>
    <col collapsed="false" customWidth="true" hidden="false" outlineLevel="0" max="17" min="17" style="70" width="12.37"/>
    <col collapsed="false" customWidth="true" hidden="false" outlineLevel="0" max="18" min="18" style="70" width="9.49"/>
    <col collapsed="false" customWidth="false" hidden="false" outlineLevel="0" max="257" min="19" style="70" width="7.99"/>
  </cols>
  <sheetData>
    <row r="1" customFormat="false" ht="18.85" hidden="false" customHeight="false" outlineLevel="0" collapsed="false">
      <c r="A1" s="71" t="s">
        <v>30</v>
      </c>
      <c r="B1" s="71"/>
    </row>
    <row r="2" customFormat="false" ht="15.5" hidden="false" customHeight="false" outlineLevel="0" collapsed="false"/>
    <row r="3" customFormat="false" ht="24.05" hidden="false" customHeight="true" outlineLevel="0" collapsed="false">
      <c r="A3" s="132" t="s">
        <v>18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s="136" customFormat="true" ht="16" hidden="false" customHeight="true" outlineLevel="0" collapsed="false">
      <c r="A4" s="133" t="s">
        <v>65</v>
      </c>
      <c r="B4" s="134" t="s">
        <v>66</v>
      </c>
      <c r="C4" s="74" t="s">
        <v>67</v>
      </c>
      <c r="D4" s="74"/>
      <c r="E4" s="74"/>
      <c r="F4" s="74"/>
      <c r="G4" s="74"/>
      <c r="H4" s="74"/>
      <c r="I4" s="74"/>
      <c r="J4" s="74"/>
      <c r="K4" s="135" t="s">
        <v>68</v>
      </c>
      <c r="L4" s="135"/>
      <c r="M4" s="135"/>
      <c r="N4" s="135"/>
      <c r="O4" s="135"/>
      <c r="P4" s="135"/>
      <c r="Q4" s="135"/>
      <c r="R4" s="135"/>
    </row>
    <row r="5" s="140" customFormat="true" ht="26.25" hidden="false" customHeight="true" outlineLevel="0" collapsed="false">
      <c r="A5" s="133"/>
      <c r="B5" s="134"/>
      <c r="C5" s="137" t="s">
        <v>69</v>
      </c>
      <c r="D5" s="137"/>
      <c r="E5" s="137"/>
      <c r="F5" s="76" t="s">
        <v>70</v>
      </c>
      <c r="G5" s="137" t="s">
        <v>71</v>
      </c>
      <c r="H5" s="137"/>
      <c r="I5" s="137"/>
      <c r="J5" s="77" t="s">
        <v>72</v>
      </c>
      <c r="K5" s="138" t="s">
        <v>73</v>
      </c>
      <c r="L5" s="138"/>
      <c r="M5" s="138"/>
      <c r="N5" s="76" t="s">
        <v>70</v>
      </c>
      <c r="O5" s="138" t="s">
        <v>74</v>
      </c>
      <c r="P5" s="138"/>
      <c r="Q5" s="138"/>
      <c r="R5" s="139" t="s">
        <v>72</v>
      </c>
    </row>
    <row r="6" s="82" customFormat="true" ht="32.8" hidden="false" customHeight="true" outlineLevel="0" collapsed="false">
      <c r="A6" s="133"/>
      <c r="B6" s="134"/>
      <c r="C6" s="80" t="s">
        <v>187</v>
      </c>
      <c r="D6" s="81" t="s">
        <v>188</v>
      </c>
      <c r="E6" s="81" t="s">
        <v>77</v>
      </c>
      <c r="F6" s="76"/>
      <c r="G6" s="80" t="s">
        <v>187</v>
      </c>
      <c r="H6" s="81" t="s">
        <v>188</v>
      </c>
      <c r="I6" s="81" t="s">
        <v>77</v>
      </c>
      <c r="J6" s="77"/>
      <c r="K6" s="80" t="s">
        <v>187</v>
      </c>
      <c r="L6" s="81" t="s">
        <v>188</v>
      </c>
      <c r="M6" s="81" t="s">
        <v>77</v>
      </c>
      <c r="N6" s="76"/>
      <c r="O6" s="80" t="s">
        <v>187</v>
      </c>
      <c r="P6" s="81" t="s">
        <v>188</v>
      </c>
      <c r="Q6" s="81" t="s">
        <v>77</v>
      </c>
      <c r="R6" s="139"/>
    </row>
    <row r="7" s="89" customFormat="true" ht="18" hidden="false" customHeight="true" outlineLevel="0" collapsed="false">
      <c r="A7" s="141" t="s">
        <v>78</v>
      </c>
      <c r="B7" s="142"/>
      <c r="C7" s="143" t="n">
        <f aca="false">SUM(C8:C61)</f>
        <v>5713307</v>
      </c>
      <c r="D7" s="144" t="n">
        <f aca="false">SUM(D8:D61)</f>
        <v>78385</v>
      </c>
      <c r="E7" s="145" t="n">
        <f aca="false">D7+C7</f>
        <v>5791692</v>
      </c>
      <c r="F7" s="146" t="n">
        <f aca="false">E7/$E$7</f>
        <v>1</v>
      </c>
      <c r="G7" s="143" t="n">
        <f aca="false">SUM(G8:G61)</f>
        <v>5012499</v>
      </c>
      <c r="H7" s="144" t="n">
        <f aca="false">SUM(H8:H61)</f>
        <v>169500</v>
      </c>
      <c r="I7" s="145" t="n">
        <f aca="false">H7+G7</f>
        <v>5181999</v>
      </c>
      <c r="J7" s="146" t="n">
        <f aca="false">(E7/I7-1)</f>
        <v>0.117655947058269</v>
      </c>
      <c r="K7" s="143" t="n">
        <f aca="false">SUM(K8:K61)</f>
        <v>34892085</v>
      </c>
      <c r="L7" s="144" t="n">
        <f aca="false">SUM(L8:L61)</f>
        <v>829344</v>
      </c>
      <c r="M7" s="145" t="n">
        <f aca="false">L7+K7</f>
        <v>35721429</v>
      </c>
      <c r="N7" s="146" t="n">
        <f aca="false">M7/$M$7</f>
        <v>1</v>
      </c>
      <c r="O7" s="143" t="n">
        <f aca="false">SUM(O8:O61)</f>
        <v>31347103</v>
      </c>
      <c r="P7" s="144" t="n">
        <f aca="false">SUM(P8:P61)</f>
        <v>1043121</v>
      </c>
      <c r="Q7" s="145" t="n">
        <f aca="false">P7+O7</f>
        <v>32390224</v>
      </c>
      <c r="R7" s="147" t="n">
        <f aca="false">(M7/Q7-1)</f>
        <v>0.102846000694531</v>
      </c>
    </row>
    <row r="8" s="95" customFormat="true" ht="18.85" hidden="false" customHeight="true" outlineLevel="0" collapsed="false">
      <c r="A8" s="148" t="s">
        <v>79</v>
      </c>
      <c r="B8" s="91" t="s">
        <v>47</v>
      </c>
      <c r="C8" s="92" t="n">
        <v>2723864</v>
      </c>
      <c r="D8" s="93" t="n">
        <v>13401</v>
      </c>
      <c r="E8" s="93" t="n">
        <f aca="false">D8+C8</f>
        <v>2737265</v>
      </c>
      <c r="F8" s="94" t="n">
        <f aca="false">E8/$E$7</f>
        <v>0.472619227679925</v>
      </c>
      <c r="G8" s="149" t="n">
        <v>2422865</v>
      </c>
      <c r="H8" s="150" t="n">
        <v>41678</v>
      </c>
      <c r="I8" s="93" t="n">
        <f aca="false">H8+G8</f>
        <v>2464543</v>
      </c>
      <c r="J8" s="94" t="n">
        <f aca="false">(E8/I8-1)</f>
        <v>0.110658243739306</v>
      </c>
      <c r="K8" s="92" t="n">
        <v>16757009</v>
      </c>
      <c r="L8" s="93" t="n">
        <v>189857</v>
      </c>
      <c r="M8" s="93" t="n">
        <f aca="false">L8+K8</f>
        <v>16946866</v>
      </c>
      <c r="N8" s="94" t="n">
        <f aca="false">M8/$M$7</f>
        <v>0.474417358835225</v>
      </c>
      <c r="O8" s="93" t="n">
        <v>14956308</v>
      </c>
      <c r="P8" s="93" t="n">
        <v>266028</v>
      </c>
      <c r="Q8" s="93" t="n">
        <f aca="false">P8+O8</f>
        <v>15222336</v>
      </c>
      <c r="R8" s="151" t="n">
        <f aca="false">(M8/Q8-1)</f>
        <v>0.11328944519422</v>
      </c>
    </row>
    <row r="9" s="95" customFormat="true" ht="18.85" hidden="false" customHeight="true" outlineLevel="0" collapsed="false">
      <c r="A9" s="152" t="s">
        <v>80</v>
      </c>
      <c r="B9" s="97" t="s">
        <v>48</v>
      </c>
      <c r="C9" s="98" t="n">
        <v>608279</v>
      </c>
      <c r="D9" s="99" t="n">
        <v>341</v>
      </c>
      <c r="E9" s="99" t="n">
        <f aca="false">D9+C9</f>
        <v>608620</v>
      </c>
      <c r="F9" s="100" t="n">
        <f aca="false">E9/$E$7</f>
        <v>0.10508500797349</v>
      </c>
      <c r="G9" s="153" t="n">
        <v>558212</v>
      </c>
      <c r="H9" s="154" t="n">
        <v>4765</v>
      </c>
      <c r="I9" s="99" t="n">
        <f aca="false">H9+G9</f>
        <v>562977</v>
      </c>
      <c r="J9" s="100" t="n">
        <f aca="false">(E9/I9-1)</f>
        <v>0.0810743600537855</v>
      </c>
      <c r="K9" s="98" t="n">
        <v>3779181</v>
      </c>
      <c r="L9" s="99" t="n">
        <v>29880</v>
      </c>
      <c r="M9" s="99" t="n">
        <f aca="false">L9+K9</f>
        <v>3809061</v>
      </c>
      <c r="N9" s="100" t="n">
        <f aca="false">M9/$M$7</f>
        <v>0.106632380244363</v>
      </c>
      <c r="O9" s="99" t="n">
        <v>3692810</v>
      </c>
      <c r="P9" s="99" t="n">
        <v>29954</v>
      </c>
      <c r="Q9" s="99" t="n">
        <f aca="false">P9+O9</f>
        <v>3722764</v>
      </c>
      <c r="R9" s="155" t="n">
        <f aca="false">(M9/Q9-1)</f>
        <v>0.0231808946256062</v>
      </c>
    </row>
    <row r="10" s="95" customFormat="true" ht="18.85" hidden="false" customHeight="true" outlineLevel="0" collapsed="false">
      <c r="A10" s="152" t="s">
        <v>81</v>
      </c>
      <c r="B10" s="97" t="s">
        <v>49</v>
      </c>
      <c r="C10" s="98" t="n">
        <v>477440</v>
      </c>
      <c r="D10" s="99" t="n">
        <v>2478</v>
      </c>
      <c r="E10" s="99" t="n">
        <f aca="false">D10+C10</f>
        <v>479918</v>
      </c>
      <c r="F10" s="100" t="n">
        <f aca="false">E10/$E$7</f>
        <v>0.0828631771164627</v>
      </c>
      <c r="G10" s="153" t="n">
        <v>426896</v>
      </c>
      <c r="H10" s="154" t="n">
        <v>10580</v>
      </c>
      <c r="I10" s="99" t="n">
        <f aca="false">H10+G10</f>
        <v>437476</v>
      </c>
      <c r="J10" s="100" t="n">
        <f aca="false">(E10/I10-1)</f>
        <v>0.0970156077133375</v>
      </c>
      <c r="K10" s="98" t="n">
        <v>2784239</v>
      </c>
      <c r="L10" s="99" t="n">
        <v>50674</v>
      </c>
      <c r="M10" s="99" t="n">
        <f aca="false">L10+K10</f>
        <v>2834913</v>
      </c>
      <c r="N10" s="100" t="n">
        <f aca="false">M10/$M$7</f>
        <v>0.0793616907095178</v>
      </c>
      <c r="O10" s="99" t="n">
        <v>2610565</v>
      </c>
      <c r="P10" s="99" t="n">
        <v>52667</v>
      </c>
      <c r="Q10" s="99" t="n">
        <f aca="false">P10+O10</f>
        <v>2663232</v>
      </c>
      <c r="R10" s="155" t="n">
        <f aca="false">(M10/Q10-1)</f>
        <v>0.0644634038641772</v>
      </c>
    </row>
    <row r="11" s="95" customFormat="true" ht="18.85" hidden="false" customHeight="true" outlineLevel="0" collapsed="false">
      <c r="A11" s="152" t="s">
        <v>82</v>
      </c>
      <c r="B11" s="97" t="s">
        <v>83</v>
      </c>
      <c r="C11" s="98" t="n">
        <v>357735</v>
      </c>
      <c r="D11" s="99" t="n">
        <v>218</v>
      </c>
      <c r="E11" s="99" t="n">
        <f aca="false">D11+C11</f>
        <v>357953</v>
      </c>
      <c r="F11" s="100" t="n">
        <f aca="false">E11/$E$7</f>
        <v>0.0618045641929854</v>
      </c>
      <c r="G11" s="153" t="n">
        <v>304296</v>
      </c>
      <c r="H11" s="154" t="n">
        <v>106</v>
      </c>
      <c r="I11" s="99" t="n">
        <f aca="false">H11+G11</f>
        <v>304402</v>
      </c>
      <c r="J11" s="100" t="n">
        <f aca="false">(E11/I11-1)</f>
        <v>0.17592197160334</v>
      </c>
      <c r="K11" s="98" t="n">
        <v>2146880</v>
      </c>
      <c r="L11" s="99" t="n">
        <v>5678</v>
      </c>
      <c r="M11" s="99" t="n">
        <f aca="false">L11+K11</f>
        <v>2152558</v>
      </c>
      <c r="N11" s="100" t="n">
        <f aca="false">M11/$M$7</f>
        <v>0.0602595713626126</v>
      </c>
      <c r="O11" s="99" t="n">
        <v>1916173</v>
      </c>
      <c r="P11" s="99" t="n">
        <v>5455</v>
      </c>
      <c r="Q11" s="99" t="n">
        <f aca="false">P11+O11</f>
        <v>1921628</v>
      </c>
      <c r="R11" s="155" t="n">
        <f aca="false">(M11/Q11-1)</f>
        <v>0.120174144007061</v>
      </c>
    </row>
    <row r="12" s="95" customFormat="true" ht="18.85" hidden="false" customHeight="true" outlineLevel="0" collapsed="false">
      <c r="A12" s="152" t="s">
        <v>84</v>
      </c>
      <c r="B12" s="97" t="s">
        <v>51</v>
      </c>
      <c r="C12" s="98" t="n">
        <v>258345</v>
      </c>
      <c r="D12" s="99" t="n">
        <v>1741</v>
      </c>
      <c r="E12" s="99" t="n">
        <f aca="false">D12+C12</f>
        <v>260086</v>
      </c>
      <c r="F12" s="100" t="n">
        <f aca="false">E12/$E$7</f>
        <v>0.0449067388252</v>
      </c>
      <c r="G12" s="153" t="n">
        <v>209040</v>
      </c>
      <c r="H12" s="154" t="n">
        <v>2119</v>
      </c>
      <c r="I12" s="99" t="n">
        <f aca="false">H12+G12</f>
        <v>211159</v>
      </c>
      <c r="J12" s="100" t="n">
        <f aca="false">(E12/I12-1)</f>
        <v>0.231706912800307</v>
      </c>
      <c r="K12" s="98" t="n">
        <v>1549861</v>
      </c>
      <c r="L12" s="99" t="n">
        <v>12585</v>
      </c>
      <c r="M12" s="99" t="n">
        <f aca="false">L12+K12</f>
        <v>1562446</v>
      </c>
      <c r="N12" s="100" t="n">
        <f aca="false">M12/$M$7</f>
        <v>0.0437397395272177</v>
      </c>
      <c r="O12" s="99" t="n">
        <v>1317290</v>
      </c>
      <c r="P12" s="99" t="n">
        <v>16655</v>
      </c>
      <c r="Q12" s="99" t="n">
        <f aca="false">P12+O12</f>
        <v>1333945</v>
      </c>
      <c r="R12" s="155" t="n">
        <f aca="false">(M12/Q12-1)</f>
        <v>0.171297167424444</v>
      </c>
    </row>
    <row r="13" s="95" customFormat="true" ht="18.85" hidden="false" customHeight="true" outlineLevel="0" collapsed="false">
      <c r="A13" s="152" t="s">
        <v>85</v>
      </c>
      <c r="B13" s="97" t="s">
        <v>52</v>
      </c>
      <c r="C13" s="98" t="n">
        <v>170697</v>
      </c>
      <c r="D13" s="99" t="n">
        <v>1483</v>
      </c>
      <c r="E13" s="99" t="n">
        <f aca="false">D13+C13</f>
        <v>172180</v>
      </c>
      <c r="F13" s="100" t="n">
        <f aca="false">E13/$E$7</f>
        <v>0.029728790826584</v>
      </c>
      <c r="G13" s="153" t="n">
        <v>149757</v>
      </c>
      <c r="H13" s="154" t="n">
        <v>2338</v>
      </c>
      <c r="I13" s="99" t="n">
        <f aca="false">H13+G13</f>
        <v>152095</v>
      </c>
      <c r="J13" s="100" t="n">
        <f aca="false">(E13/I13-1)</f>
        <v>0.132055623130281</v>
      </c>
      <c r="K13" s="98" t="n">
        <v>1038703</v>
      </c>
      <c r="L13" s="99" t="n">
        <v>14314</v>
      </c>
      <c r="M13" s="99" t="n">
        <f aca="false">L13+K13</f>
        <v>1053017</v>
      </c>
      <c r="N13" s="100" t="n">
        <f aca="false">M13/$M$7</f>
        <v>0.029478579930271</v>
      </c>
      <c r="O13" s="99" t="n">
        <v>920910</v>
      </c>
      <c r="P13" s="99" t="n">
        <v>22528</v>
      </c>
      <c r="Q13" s="99" t="n">
        <f aca="false">P13+O13</f>
        <v>943438</v>
      </c>
      <c r="R13" s="155" t="n">
        <f aca="false">(M13/Q13-1)</f>
        <v>0.116148596940127</v>
      </c>
    </row>
    <row r="14" s="95" customFormat="true" ht="18.85" hidden="false" customHeight="true" outlineLevel="0" collapsed="false">
      <c r="A14" s="152" t="s">
        <v>86</v>
      </c>
      <c r="B14" s="97" t="s">
        <v>53</v>
      </c>
      <c r="C14" s="98" t="n">
        <v>153693</v>
      </c>
      <c r="D14" s="99" t="n">
        <v>1315</v>
      </c>
      <c r="E14" s="99" t="n">
        <f aca="false">D14+C14</f>
        <v>155008</v>
      </c>
      <c r="F14" s="100" t="n">
        <f aca="false">E14/$E$7</f>
        <v>0.0267638541552279</v>
      </c>
      <c r="G14" s="153" t="n">
        <v>105783</v>
      </c>
      <c r="H14" s="154" t="n">
        <v>30946</v>
      </c>
      <c r="I14" s="99" t="n">
        <f aca="false">H14+G14</f>
        <v>136729</v>
      </c>
      <c r="J14" s="100" t="n">
        <f aca="false">(E14/I14-1)</f>
        <v>0.133687805805645</v>
      </c>
      <c r="K14" s="98" t="n">
        <v>881411</v>
      </c>
      <c r="L14" s="99" t="n">
        <v>138159</v>
      </c>
      <c r="M14" s="99" t="n">
        <f aca="false">L14+K14</f>
        <v>1019570</v>
      </c>
      <c r="N14" s="100" t="n">
        <f aca="false">M14/$M$7</f>
        <v>0.0285422512072515</v>
      </c>
      <c r="O14" s="99" t="n">
        <v>660713</v>
      </c>
      <c r="P14" s="99" t="n">
        <v>183809</v>
      </c>
      <c r="Q14" s="99" t="n">
        <f aca="false">P14+O14</f>
        <v>844522</v>
      </c>
      <c r="R14" s="155" t="n">
        <f aca="false">(M14/Q14-1)</f>
        <v>0.207274647670517</v>
      </c>
    </row>
    <row r="15" s="95" customFormat="true" ht="18.85" hidden="false" customHeight="true" outlineLevel="0" collapsed="false">
      <c r="A15" s="152" t="s">
        <v>87</v>
      </c>
      <c r="B15" s="97" t="s">
        <v>54</v>
      </c>
      <c r="C15" s="98" t="n">
        <v>136036</v>
      </c>
      <c r="D15" s="99" t="n">
        <v>594</v>
      </c>
      <c r="E15" s="99" t="n">
        <f aca="false">D15+C15</f>
        <v>136630</v>
      </c>
      <c r="F15" s="100" t="n">
        <f aca="false">E15/$E$7</f>
        <v>0.0235906881788603</v>
      </c>
      <c r="G15" s="153" t="n">
        <v>114122</v>
      </c>
      <c r="H15" s="154" t="n">
        <v>4347</v>
      </c>
      <c r="I15" s="99" t="n">
        <f aca="false">H15+G15</f>
        <v>118469</v>
      </c>
      <c r="J15" s="100" t="n">
        <f aca="false">(E15/I15-1)</f>
        <v>0.153297487106332</v>
      </c>
      <c r="K15" s="98" t="n">
        <v>851910</v>
      </c>
      <c r="L15" s="99" t="n">
        <v>18963</v>
      </c>
      <c r="M15" s="99" t="n">
        <f aca="false">L15+K15</f>
        <v>870873</v>
      </c>
      <c r="N15" s="100" t="n">
        <f aca="false">M15/$M$7</f>
        <v>0.0243795677938864</v>
      </c>
      <c r="O15" s="99" t="n">
        <v>754742</v>
      </c>
      <c r="P15" s="99" t="n">
        <v>22537</v>
      </c>
      <c r="Q15" s="99" t="n">
        <f aca="false">P15+O15</f>
        <v>777279</v>
      </c>
      <c r="R15" s="155" t="n">
        <f aca="false">(M15/Q15-1)</f>
        <v>0.12041236158445</v>
      </c>
    </row>
    <row r="16" s="95" customFormat="true" ht="18.85" hidden="false" customHeight="true" outlineLevel="0" collapsed="false">
      <c r="A16" s="152" t="s">
        <v>88</v>
      </c>
      <c r="B16" s="97" t="s">
        <v>55</v>
      </c>
      <c r="C16" s="98" t="n">
        <v>134805</v>
      </c>
      <c r="D16" s="99" t="n">
        <v>42</v>
      </c>
      <c r="E16" s="99" t="n">
        <f aca="false">D16+C16</f>
        <v>134847</v>
      </c>
      <c r="F16" s="100" t="n">
        <f aca="false">E16/$E$7</f>
        <v>0.0232828334103402</v>
      </c>
      <c r="G16" s="153" t="n">
        <v>107690</v>
      </c>
      <c r="H16" s="154" t="n">
        <v>988</v>
      </c>
      <c r="I16" s="99" t="n">
        <f aca="false">H16+G16</f>
        <v>108678</v>
      </c>
      <c r="J16" s="100" t="n">
        <f aca="false">(E16/I16-1)</f>
        <v>0.240793904930161</v>
      </c>
      <c r="K16" s="98" t="n">
        <v>816601</v>
      </c>
      <c r="L16" s="99" t="n">
        <v>1208</v>
      </c>
      <c r="M16" s="99" t="n">
        <f aca="false">L16+K16</f>
        <v>817809</v>
      </c>
      <c r="N16" s="100" t="n">
        <f aca="false">M16/$M$7</f>
        <v>0.022894072910689</v>
      </c>
      <c r="O16" s="99" t="n">
        <v>667733</v>
      </c>
      <c r="P16" s="99" t="n">
        <v>7074</v>
      </c>
      <c r="Q16" s="99" t="n">
        <f aca="false">P16+O16</f>
        <v>674807</v>
      </c>
      <c r="R16" s="155" t="n">
        <f aca="false">(M16/Q16-1)</f>
        <v>0.211915406923757</v>
      </c>
    </row>
    <row r="17" s="95" customFormat="true" ht="18.85" hidden="false" customHeight="true" outlineLevel="0" collapsed="false">
      <c r="A17" s="152" t="s">
        <v>89</v>
      </c>
      <c r="B17" s="97" t="s">
        <v>56</v>
      </c>
      <c r="C17" s="98" t="n">
        <v>116101</v>
      </c>
      <c r="D17" s="99" t="n">
        <v>312</v>
      </c>
      <c r="E17" s="99" t="n">
        <f aca="false">D17+C17</f>
        <v>116413</v>
      </c>
      <c r="F17" s="100" t="n">
        <f aca="false">E17/$E$7</f>
        <v>0.0200999984115177</v>
      </c>
      <c r="G17" s="153" t="n">
        <v>86533</v>
      </c>
      <c r="H17" s="154" t="n">
        <v>315</v>
      </c>
      <c r="I17" s="99" t="n">
        <f aca="false">H17+G17</f>
        <v>86848</v>
      </c>
      <c r="J17" s="100" t="n">
        <f aca="false">(E17/I17-1)</f>
        <v>0.340422347089167</v>
      </c>
      <c r="K17" s="98" t="n">
        <v>688042</v>
      </c>
      <c r="L17" s="99" t="n">
        <v>2692</v>
      </c>
      <c r="M17" s="99" t="n">
        <f aca="false">L17+K17</f>
        <v>690734</v>
      </c>
      <c r="N17" s="100" t="n">
        <f aca="false">M17/$M$7</f>
        <v>0.0193366844310736</v>
      </c>
      <c r="O17" s="99" t="n">
        <v>494322</v>
      </c>
      <c r="P17" s="99" t="n">
        <v>2874</v>
      </c>
      <c r="Q17" s="99" t="n">
        <f aca="false">P17+O17</f>
        <v>497196</v>
      </c>
      <c r="R17" s="155" t="n">
        <f aca="false">(M17/Q17-1)</f>
        <v>0.389258964271635</v>
      </c>
    </row>
    <row r="18" s="95" customFormat="true" ht="18.85" hidden="false" customHeight="true" outlineLevel="0" collapsed="false">
      <c r="A18" s="152" t="s">
        <v>90</v>
      </c>
      <c r="B18" s="97" t="s">
        <v>57</v>
      </c>
      <c r="C18" s="98" t="n">
        <v>90661</v>
      </c>
      <c r="D18" s="99" t="n">
        <v>5542</v>
      </c>
      <c r="E18" s="99" t="n">
        <f aca="false">D18+C18</f>
        <v>96203</v>
      </c>
      <c r="F18" s="100" t="n">
        <f aca="false">E18/$E$7</f>
        <v>0.016610517271982</v>
      </c>
      <c r="G18" s="153" t="n">
        <v>81723</v>
      </c>
      <c r="H18" s="154" t="n">
        <v>2812</v>
      </c>
      <c r="I18" s="99" t="n">
        <f aca="false">H18+G18</f>
        <v>84535</v>
      </c>
      <c r="J18" s="100" t="n">
        <f aca="false">(E18/I18-1)</f>
        <v>0.138025669840894</v>
      </c>
      <c r="K18" s="98" t="n">
        <v>576857</v>
      </c>
      <c r="L18" s="99" t="n">
        <v>24263</v>
      </c>
      <c r="M18" s="99" t="n">
        <f aca="false">L18+K18</f>
        <v>601120</v>
      </c>
      <c r="N18" s="100" t="n">
        <f aca="false">M18/$M$7</f>
        <v>0.0168279941992242</v>
      </c>
      <c r="O18" s="99" t="n">
        <v>532620</v>
      </c>
      <c r="P18" s="99" t="n">
        <v>19558</v>
      </c>
      <c r="Q18" s="99" t="n">
        <f aca="false">P18+O18</f>
        <v>552178</v>
      </c>
      <c r="R18" s="155" t="n">
        <f aca="false">(M18/Q18-1)</f>
        <v>0.088634462075635</v>
      </c>
    </row>
    <row r="19" s="95" customFormat="true" ht="18.85" hidden="false" customHeight="true" outlineLevel="0" collapsed="false">
      <c r="A19" s="152" t="s">
        <v>91</v>
      </c>
      <c r="B19" s="97" t="s">
        <v>58</v>
      </c>
      <c r="C19" s="98" t="n">
        <v>78867</v>
      </c>
      <c r="D19" s="99" t="n">
        <v>107</v>
      </c>
      <c r="E19" s="99" t="n">
        <f aca="false">D19+C19</f>
        <v>78974</v>
      </c>
      <c r="F19" s="100" t="n">
        <f aca="false">E19/$E$7</f>
        <v>0.0136357389170557</v>
      </c>
      <c r="G19" s="153" t="n">
        <v>72487</v>
      </c>
      <c r="H19" s="154" t="n">
        <v>132</v>
      </c>
      <c r="I19" s="99" t="n">
        <f aca="false">H19+G19</f>
        <v>72619</v>
      </c>
      <c r="J19" s="100" t="n">
        <f aca="false">(E19/I19-1)</f>
        <v>0.0875115327944478</v>
      </c>
      <c r="K19" s="98" t="n">
        <v>499050</v>
      </c>
      <c r="L19" s="99" t="n">
        <v>1900</v>
      </c>
      <c r="M19" s="99" t="n">
        <f aca="false">L19+K19</f>
        <v>500950</v>
      </c>
      <c r="N19" s="100" t="n">
        <f aca="false">M19/$M$7</f>
        <v>0.0140237950726999</v>
      </c>
      <c r="O19" s="99" t="n">
        <v>431988</v>
      </c>
      <c r="P19" s="99" t="n">
        <v>1185</v>
      </c>
      <c r="Q19" s="99" t="n">
        <f aca="false">P19+O19</f>
        <v>433173</v>
      </c>
      <c r="R19" s="155" t="n">
        <f aca="false">(M19/Q19-1)</f>
        <v>0.156466354089475</v>
      </c>
    </row>
    <row r="20" s="95" customFormat="true" ht="18.85" hidden="false" customHeight="true" outlineLevel="0" collapsed="false">
      <c r="A20" s="152" t="s">
        <v>92</v>
      </c>
      <c r="B20" s="97" t="s">
        <v>59</v>
      </c>
      <c r="C20" s="98" t="n">
        <v>46567</v>
      </c>
      <c r="D20" s="99" t="n">
        <v>345</v>
      </c>
      <c r="E20" s="99" t="n">
        <f aca="false">D20+C20</f>
        <v>46912</v>
      </c>
      <c r="F20" s="100" t="n">
        <f aca="false">E20/$E$7</f>
        <v>0.00809987823938151</v>
      </c>
      <c r="G20" s="153" t="n">
        <v>31259</v>
      </c>
      <c r="H20" s="154" t="n">
        <v>20</v>
      </c>
      <c r="I20" s="99" t="n">
        <f aca="false">H20+G20</f>
        <v>31279</v>
      </c>
      <c r="J20" s="100" t="n">
        <f aca="false">(E20/I20-1)</f>
        <v>0.49979219284504</v>
      </c>
      <c r="K20" s="98" t="n">
        <v>277174</v>
      </c>
      <c r="L20" s="99" t="n">
        <v>456</v>
      </c>
      <c r="M20" s="99" t="n">
        <f aca="false">L20+K20</f>
        <v>277630</v>
      </c>
      <c r="N20" s="100" t="n">
        <f aca="false">M20/$M$7</f>
        <v>0.00777208548963705</v>
      </c>
      <c r="O20" s="99" t="n">
        <v>201106</v>
      </c>
      <c r="P20" s="99" t="n">
        <v>426</v>
      </c>
      <c r="Q20" s="99" t="n">
        <f aca="false">P20+O20</f>
        <v>201532</v>
      </c>
      <c r="R20" s="155" t="n">
        <f aca="false">(M20/Q20-1)</f>
        <v>0.377597602365877</v>
      </c>
    </row>
    <row r="21" s="95" customFormat="true" ht="18.85" hidden="false" customHeight="true" outlineLevel="0" collapsed="false">
      <c r="A21" s="152" t="s">
        <v>93</v>
      </c>
      <c r="B21" s="97" t="s">
        <v>93</v>
      </c>
      <c r="C21" s="98" t="n">
        <v>41477</v>
      </c>
      <c r="D21" s="99" t="n">
        <v>2351</v>
      </c>
      <c r="E21" s="99" t="n">
        <f aca="false">D21+C21</f>
        <v>43828</v>
      </c>
      <c r="F21" s="100" t="n">
        <f aca="false">E21/$E$7</f>
        <v>0.00756739135989966</v>
      </c>
      <c r="G21" s="153" t="n">
        <v>38244</v>
      </c>
      <c r="H21" s="154" t="n">
        <v>4627</v>
      </c>
      <c r="I21" s="99" t="n">
        <f aca="false">H21+G21</f>
        <v>42871</v>
      </c>
      <c r="J21" s="100" t="n">
        <f aca="false">(E21/I21-1)</f>
        <v>0.0223227823003895</v>
      </c>
      <c r="K21" s="98" t="n">
        <v>229613</v>
      </c>
      <c r="L21" s="99" t="n">
        <v>13947</v>
      </c>
      <c r="M21" s="99" t="n">
        <f aca="false">L21+K21</f>
        <v>243560</v>
      </c>
      <c r="N21" s="100" t="n">
        <f aca="false">M21/$M$7</f>
        <v>0.00681831625492922</v>
      </c>
      <c r="O21" s="99" t="n">
        <v>246153</v>
      </c>
      <c r="P21" s="99" t="n">
        <v>23153</v>
      </c>
      <c r="Q21" s="99" t="n">
        <f aca="false">P21+O21</f>
        <v>269306</v>
      </c>
      <c r="R21" s="155" t="n">
        <f aca="false">(M21/Q21-1)</f>
        <v>-0.0956012862691511</v>
      </c>
    </row>
    <row r="22" s="95" customFormat="true" ht="18.85" hidden="false" customHeight="true" outlineLevel="0" collapsed="false">
      <c r="A22" s="152" t="s">
        <v>94</v>
      </c>
      <c r="B22" s="97" t="s">
        <v>95</v>
      </c>
      <c r="C22" s="98" t="n">
        <v>35649</v>
      </c>
      <c r="D22" s="99" t="n">
        <v>41</v>
      </c>
      <c r="E22" s="99" t="n">
        <f aca="false">D22+C22</f>
        <v>35690</v>
      </c>
      <c r="F22" s="100" t="n">
        <f aca="false">E22/$E$7</f>
        <v>0.00616227520386098</v>
      </c>
      <c r="G22" s="153" t="n">
        <v>31248</v>
      </c>
      <c r="H22" s="154" t="n">
        <v>47</v>
      </c>
      <c r="I22" s="99" t="n">
        <f aca="false">H22+G22</f>
        <v>31295</v>
      </c>
      <c r="J22" s="100" t="n">
        <f aca="false">(E22/I22-1)</f>
        <v>0.140437769611759</v>
      </c>
      <c r="K22" s="98" t="n">
        <v>211706</v>
      </c>
      <c r="L22" s="99" t="n">
        <v>3194</v>
      </c>
      <c r="M22" s="99" t="n">
        <f aca="false">L22+K22</f>
        <v>214900</v>
      </c>
      <c r="N22" s="100" t="n">
        <f aca="false">M22/$M$7</f>
        <v>0.00601599672846235</v>
      </c>
      <c r="O22" s="99" t="n">
        <v>206497</v>
      </c>
      <c r="P22" s="99" t="n">
        <v>3906</v>
      </c>
      <c r="Q22" s="99" t="n">
        <f aca="false">P22+O22</f>
        <v>210403</v>
      </c>
      <c r="R22" s="155" t="n">
        <f aca="false">(M22/Q22-1)</f>
        <v>0.0213732693925466</v>
      </c>
    </row>
    <row r="23" s="95" customFormat="true" ht="18.85" hidden="false" customHeight="true" outlineLevel="0" collapsed="false">
      <c r="A23" s="152" t="s">
        <v>96</v>
      </c>
      <c r="B23" s="97" t="s">
        <v>97</v>
      </c>
      <c r="C23" s="98" t="n">
        <v>29972</v>
      </c>
      <c r="D23" s="99" t="n">
        <v>2142</v>
      </c>
      <c r="E23" s="99" t="n">
        <f aca="false">D23+C23</f>
        <v>32114</v>
      </c>
      <c r="F23" s="100" t="n">
        <f aca="false">E23/$E$7</f>
        <v>0.00554483905566802</v>
      </c>
      <c r="G23" s="153" t="n">
        <v>29350</v>
      </c>
      <c r="H23" s="154" t="n">
        <v>1842</v>
      </c>
      <c r="I23" s="99" t="n">
        <f aca="false">H23+G23</f>
        <v>31192</v>
      </c>
      <c r="J23" s="100" t="n">
        <f aca="false">(E23/I23-1)</f>
        <v>0.0295588612464734</v>
      </c>
      <c r="K23" s="98" t="n">
        <v>194348</v>
      </c>
      <c r="L23" s="99" t="n">
        <v>13853</v>
      </c>
      <c r="M23" s="99" t="n">
        <f aca="false">L23+K23</f>
        <v>208201</v>
      </c>
      <c r="N23" s="100" t="n">
        <f aca="false">M23/$M$7</f>
        <v>0.00582846223761093</v>
      </c>
      <c r="O23" s="99" t="n">
        <v>184624</v>
      </c>
      <c r="P23" s="99" t="n">
        <v>11179</v>
      </c>
      <c r="Q23" s="99" t="n">
        <f aca="false">P23+O23</f>
        <v>195803</v>
      </c>
      <c r="R23" s="155" t="n">
        <f aca="false">(M23/Q23-1)</f>
        <v>0.0633187438394713</v>
      </c>
    </row>
    <row r="24" s="95" customFormat="true" ht="18.85" hidden="false" customHeight="true" outlineLevel="0" collapsed="false">
      <c r="A24" s="152" t="s">
        <v>98</v>
      </c>
      <c r="B24" s="97" t="s">
        <v>99</v>
      </c>
      <c r="C24" s="98" t="n">
        <v>28538</v>
      </c>
      <c r="D24" s="99" t="n">
        <v>617</v>
      </c>
      <c r="E24" s="99" t="n">
        <f aca="false">D24+C24</f>
        <v>29155</v>
      </c>
      <c r="F24" s="100" t="n">
        <f aca="false">E24/$E$7</f>
        <v>0.00503393481559448</v>
      </c>
      <c r="G24" s="153" t="n">
        <v>23259</v>
      </c>
      <c r="H24" s="154" t="n">
        <v>46</v>
      </c>
      <c r="I24" s="99" t="n">
        <f aca="false">H24+G24</f>
        <v>23305</v>
      </c>
      <c r="J24" s="100" t="n">
        <f aca="false">(E24/I24-1)</f>
        <v>0.25101909461489</v>
      </c>
      <c r="K24" s="98" t="n">
        <v>168879</v>
      </c>
      <c r="L24" s="99" t="n">
        <v>1092</v>
      </c>
      <c r="M24" s="99" t="n">
        <f aca="false">L24+K24</f>
        <v>169971</v>
      </c>
      <c r="N24" s="100" t="n">
        <f aca="false">M24/$M$7</f>
        <v>0.00475823629564204</v>
      </c>
      <c r="O24" s="99" t="n">
        <v>139987</v>
      </c>
      <c r="P24" s="99" t="n">
        <v>774</v>
      </c>
      <c r="Q24" s="99" t="n">
        <f aca="false">P24+O24</f>
        <v>140761</v>
      </c>
      <c r="R24" s="155" t="n">
        <f aca="false">(M24/Q24-1)</f>
        <v>0.207514865623291</v>
      </c>
    </row>
    <row r="25" s="95" customFormat="true" ht="18.85" hidden="false" customHeight="true" outlineLevel="0" collapsed="false">
      <c r="A25" s="152" t="s">
        <v>100</v>
      </c>
      <c r="B25" s="97" t="s">
        <v>101</v>
      </c>
      <c r="C25" s="98" t="n">
        <v>26749</v>
      </c>
      <c r="D25" s="99" t="n">
        <v>954</v>
      </c>
      <c r="E25" s="99" t="n">
        <f aca="false">D25+C25</f>
        <v>27703</v>
      </c>
      <c r="F25" s="100" t="n">
        <f aca="false">E25/$E$7</f>
        <v>0.00478323087622753</v>
      </c>
      <c r="G25" s="153" t="n">
        <v>21057</v>
      </c>
      <c r="H25" s="154" t="n">
        <v>4029</v>
      </c>
      <c r="I25" s="99" t="n">
        <f aca="false">H25+G25</f>
        <v>25086</v>
      </c>
      <c r="J25" s="100" t="n">
        <f aca="false">(E25/I25-1)</f>
        <v>0.104321135294587</v>
      </c>
      <c r="K25" s="98" t="n">
        <v>171202</v>
      </c>
      <c r="L25" s="99" t="n">
        <v>7106</v>
      </c>
      <c r="M25" s="99" t="n">
        <f aca="false">L25+K25</f>
        <v>178308</v>
      </c>
      <c r="N25" s="100" t="n">
        <f aca="false">M25/$M$7</f>
        <v>0.0049916256149775</v>
      </c>
      <c r="O25" s="99" t="n">
        <v>164634</v>
      </c>
      <c r="P25" s="99" t="n">
        <v>12904</v>
      </c>
      <c r="Q25" s="99" t="n">
        <f aca="false">P25+O25</f>
        <v>177538</v>
      </c>
      <c r="R25" s="155" t="n">
        <f aca="false">(M25/Q25-1)</f>
        <v>0.00433709966317064</v>
      </c>
    </row>
    <row r="26" s="95" customFormat="true" ht="18.85" hidden="false" customHeight="true" outlineLevel="0" collapsed="false">
      <c r="A26" s="152" t="s">
        <v>102</v>
      </c>
      <c r="B26" s="97" t="s">
        <v>103</v>
      </c>
      <c r="C26" s="98" t="n">
        <v>20514</v>
      </c>
      <c r="D26" s="99" t="n">
        <v>0</v>
      </c>
      <c r="E26" s="99" t="n">
        <f aca="false">D26+C26</f>
        <v>20514</v>
      </c>
      <c r="F26" s="100" t="n">
        <f aca="false">E26/$E$7</f>
        <v>0.00354197011857675</v>
      </c>
      <c r="G26" s="153" t="n">
        <v>19812</v>
      </c>
      <c r="H26" s="154" t="n">
        <v>51</v>
      </c>
      <c r="I26" s="99" t="n">
        <f aca="false">H26+G26</f>
        <v>19863</v>
      </c>
      <c r="J26" s="100" t="n">
        <f aca="false">(E26/I26-1)</f>
        <v>0.0327745053617279</v>
      </c>
      <c r="K26" s="98" t="n">
        <v>122808</v>
      </c>
      <c r="L26" s="99" t="n">
        <v>170</v>
      </c>
      <c r="M26" s="99" t="n">
        <f aca="false">L26+K26</f>
        <v>122978</v>
      </c>
      <c r="N26" s="100" t="n">
        <f aca="false">M26/$M$7</f>
        <v>0.00344269541960373</v>
      </c>
      <c r="O26" s="99" t="n">
        <v>112819</v>
      </c>
      <c r="P26" s="99" t="n">
        <v>271</v>
      </c>
      <c r="Q26" s="99" t="n">
        <f aca="false">P26+O26</f>
        <v>113090</v>
      </c>
      <c r="R26" s="155" t="n">
        <f aca="false">(M26/Q26-1)</f>
        <v>0.0874347864532674</v>
      </c>
    </row>
    <row r="27" s="95" customFormat="true" ht="18.85" hidden="false" customHeight="true" outlineLevel="0" collapsed="false">
      <c r="A27" s="152" t="s">
        <v>104</v>
      </c>
      <c r="B27" s="97" t="s">
        <v>105</v>
      </c>
      <c r="C27" s="98" t="n">
        <v>11945</v>
      </c>
      <c r="D27" s="99" t="n">
        <v>8367</v>
      </c>
      <c r="E27" s="99" t="n">
        <f aca="false">D27+C27</f>
        <v>20312</v>
      </c>
      <c r="F27" s="100" t="n">
        <f aca="false">E27/$E$7</f>
        <v>0.00350709257329292</v>
      </c>
      <c r="G27" s="153" t="n">
        <v>14018</v>
      </c>
      <c r="H27" s="154" t="n">
        <v>6850</v>
      </c>
      <c r="I27" s="99" t="n">
        <f aca="false">H27+G27</f>
        <v>20868</v>
      </c>
      <c r="J27" s="100" t="n">
        <f aca="false">(E27/I27-1)</f>
        <v>-0.0266436649415373</v>
      </c>
      <c r="K27" s="98" t="n">
        <v>89459</v>
      </c>
      <c r="L27" s="99" t="n">
        <v>47375</v>
      </c>
      <c r="M27" s="99" t="n">
        <f aca="false">L27+K27</f>
        <v>136834</v>
      </c>
      <c r="N27" s="100" t="n">
        <f aca="false">M27/$M$7</f>
        <v>0.0038305858368656</v>
      </c>
      <c r="O27" s="99" t="n">
        <v>64673</v>
      </c>
      <c r="P27" s="99" t="n">
        <v>43613</v>
      </c>
      <c r="Q27" s="99" t="n">
        <f aca="false">P27+O27</f>
        <v>108286</v>
      </c>
      <c r="R27" s="155" t="n">
        <f aca="false">(M27/Q27-1)</f>
        <v>0.263635188297656</v>
      </c>
    </row>
    <row r="28" s="95" customFormat="true" ht="18.85" hidden="false" customHeight="true" outlineLevel="0" collapsed="false">
      <c r="A28" s="152" t="s">
        <v>107</v>
      </c>
      <c r="B28" s="97" t="s">
        <v>108</v>
      </c>
      <c r="C28" s="98" t="n">
        <v>18289</v>
      </c>
      <c r="D28" s="99" t="n">
        <v>84</v>
      </c>
      <c r="E28" s="99" t="n">
        <f aca="false">D28+C28</f>
        <v>18373</v>
      </c>
      <c r="F28" s="100" t="n">
        <f aca="false">E28/$E$7</f>
        <v>0.0031723026707912</v>
      </c>
      <c r="G28" s="153" t="n">
        <v>17140</v>
      </c>
      <c r="H28" s="154" t="n">
        <v>64</v>
      </c>
      <c r="I28" s="99" t="n">
        <f aca="false">H28+G28</f>
        <v>17204</v>
      </c>
      <c r="J28" s="100" t="n">
        <f aca="false">(E28/I28-1)</f>
        <v>0.067949314112997</v>
      </c>
      <c r="K28" s="98" t="n">
        <v>117452</v>
      </c>
      <c r="L28" s="99" t="n">
        <v>703</v>
      </c>
      <c r="M28" s="99" t="n">
        <f aca="false">L28+K28</f>
        <v>118155</v>
      </c>
      <c r="N28" s="100" t="n">
        <f aca="false">M28/$M$7</f>
        <v>0.00330767842462293</v>
      </c>
      <c r="O28" s="99" t="n">
        <v>113747</v>
      </c>
      <c r="P28" s="99" t="n">
        <v>616</v>
      </c>
      <c r="Q28" s="99" t="n">
        <f aca="false">P28+O28</f>
        <v>114363</v>
      </c>
      <c r="R28" s="155" t="n">
        <f aca="false">(M28/Q28-1)</f>
        <v>0.0331575771884263</v>
      </c>
    </row>
    <row r="29" s="95" customFormat="true" ht="18.85" hidden="false" customHeight="true" outlineLevel="0" collapsed="false">
      <c r="A29" s="152" t="s">
        <v>106</v>
      </c>
      <c r="B29" s="97" t="s">
        <v>63</v>
      </c>
      <c r="C29" s="98" t="n">
        <v>18128</v>
      </c>
      <c r="D29" s="99" t="n">
        <v>240</v>
      </c>
      <c r="E29" s="99" t="n">
        <f aca="false">D29+C29</f>
        <v>18368</v>
      </c>
      <c r="F29" s="100" t="n">
        <f aca="false">E29/$E$7</f>
        <v>0.00317143936521486</v>
      </c>
      <c r="G29" s="153" t="n">
        <v>16567</v>
      </c>
      <c r="H29" s="154" t="n">
        <v>2025</v>
      </c>
      <c r="I29" s="99" t="n">
        <f aca="false">H29+G29</f>
        <v>18592</v>
      </c>
      <c r="J29" s="100" t="n">
        <f aca="false">(E29/I29-1)</f>
        <v>-0.0120481927710844</v>
      </c>
      <c r="K29" s="98" t="n">
        <v>105500</v>
      </c>
      <c r="L29" s="99" t="n">
        <v>22729</v>
      </c>
      <c r="M29" s="99" t="n">
        <f aca="false">L29+K29</f>
        <v>128229</v>
      </c>
      <c r="N29" s="100" t="n">
        <f aca="false">M29/$M$7</f>
        <v>0.00358969401812005</v>
      </c>
      <c r="O29" s="99" t="n">
        <v>116716</v>
      </c>
      <c r="P29" s="99" t="n">
        <v>8876</v>
      </c>
      <c r="Q29" s="99" t="n">
        <f aca="false">P29+O29</f>
        <v>125592</v>
      </c>
      <c r="R29" s="155" t="n">
        <f aca="false">(M29/Q29-1)</f>
        <v>0.0209965602904643</v>
      </c>
    </row>
    <row r="30" s="95" customFormat="true" ht="18.85" hidden="false" customHeight="true" outlineLevel="0" collapsed="false">
      <c r="A30" s="152" t="s">
        <v>109</v>
      </c>
      <c r="B30" s="97" t="s">
        <v>110</v>
      </c>
      <c r="C30" s="98" t="n">
        <v>15472</v>
      </c>
      <c r="D30" s="99" t="n">
        <v>558</v>
      </c>
      <c r="E30" s="99" t="n">
        <f aca="false">D30+C30</f>
        <v>16030</v>
      </c>
      <c r="F30" s="100" t="n">
        <f aca="false">E30/$E$7</f>
        <v>0.00276775767772181</v>
      </c>
      <c r="G30" s="153" t="n">
        <v>17737</v>
      </c>
      <c r="H30" s="154" t="n">
        <v>1703</v>
      </c>
      <c r="I30" s="99" t="n">
        <f aca="false">H30+G30</f>
        <v>19440</v>
      </c>
      <c r="J30" s="100" t="n">
        <f aca="false">(E30/I30-1)</f>
        <v>-0.175411522633745</v>
      </c>
      <c r="K30" s="98" t="n">
        <v>100452</v>
      </c>
      <c r="L30" s="99" t="n">
        <v>4756</v>
      </c>
      <c r="M30" s="99" t="n">
        <f aca="false">L30+K30</f>
        <v>105208</v>
      </c>
      <c r="N30" s="100" t="n">
        <f aca="false">M30/$M$7</f>
        <v>0.00294523491767365</v>
      </c>
      <c r="O30" s="99" t="n">
        <v>120847</v>
      </c>
      <c r="P30" s="99" t="n">
        <v>3987</v>
      </c>
      <c r="Q30" s="99" t="n">
        <f aca="false">P30+O30</f>
        <v>124834</v>
      </c>
      <c r="R30" s="155" t="n">
        <f aca="false">(M30/Q30-1)</f>
        <v>-0.157216783889005</v>
      </c>
    </row>
    <row r="31" s="95" customFormat="true" ht="18.85" hidden="false" customHeight="true" outlineLevel="0" collapsed="false">
      <c r="A31" s="152" t="s">
        <v>111</v>
      </c>
      <c r="B31" s="97" t="s">
        <v>112</v>
      </c>
      <c r="C31" s="98" t="n">
        <v>14219</v>
      </c>
      <c r="D31" s="99" t="n">
        <v>95</v>
      </c>
      <c r="E31" s="99" t="n">
        <f aca="false">D31+C31</f>
        <v>14314</v>
      </c>
      <c r="F31" s="100" t="n">
        <f aca="false">E31/$E$7</f>
        <v>0.00247147120392452</v>
      </c>
      <c r="G31" s="153" t="n">
        <v>14893</v>
      </c>
      <c r="H31" s="154" t="n">
        <v>215</v>
      </c>
      <c r="I31" s="99" t="n">
        <f aca="false">H31+G31</f>
        <v>15108</v>
      </c>
      <c r="J31" s="100" t="n">
        <f aca="false">(E31/I31-1)</f>
        <v>-0.0525549377813079</v>
      </c>
      <c r="K31" s="98" t="n">
        <v>90793</v>
      </c>
      <c r="L31" s="99" t="n">
        <v>505</v>
      </c>
      <c r="M31" s="99" t="n">
        <f aca="false">L31+K31</f>
        <v>91298</v>
      </c>
      <c r="N31" s="100" t="n">
        <f aca="false">M31/$M$7</f>
        <v>0.00255583280276945</v>
      </c>
      <c r="O31" s="99" t="n">
        <v>92744</v>
      </c>
      <c r="P31" s="99" t="n">
        <v>1194</v>
      </c>
      <c r="Q31" s="99" t="n">
        <f aca="false">P31+O31</f>
        <v>93938</v>
      </c>
      <c r="R31" s="155" t="n">
        <f aca="false">(M31/Q31-1)</f>
        <v>-0.0281036428282484</v>
      </c>
    </row>
    <row r="32" s="95" customFormat="true" ht="18.85" hidden="false" customHeight="true" outlineLevel="0" collapsed="false">
      <c r="A32" s="152" t="s">
        <v>113</v>
      </c>
      <c r="B32" s="97" t="s">
        <v>114</v>
      </c>
      <c r="C32" s="98" t="n">
        <v>12481</v>
      </c>
      <c r="D32" s="99" t="n">
        <v>287</v>
      </c>
      <c r="E32" s="99" t="n">
        <f aca="false">D32+C32</f>
        <v>12768</v>
      </c>
      <c r="F32" s="100" t="n">
        <f aca="false">E32/$E$7</f>
        <v>0.00220453711972253</v>
      </c>
      <c r="G32" s="153" t="n">
        <v>9171</v>
      </c>
      <c r="H32" s="154" t="n">
        <v>206</v>
      </c>
      <c r="I32" s="99" t="n">
        <f aca="false">H32+G32</f>
        <v>9377</v>
      </c>
      <c r="J32" s="100" t="n">
        <f aca="false">(E32/I32-1)</f>
        <v>0.361629519035939</v>
      </c>
      <c r="K32" s="98" t="n">
        <v>78156</v>
      </c>
      <c r="L32" s="99" t="n">
        <v>1436</v>
      </c>
      <c r="M32" s="99" t="n">
        <f aca="false">L32+K32</f>
        <v>79592</v>
      </c>
      <c r="N32" s="100" t="n">
        <f aca="false">M32/$M$7</f>
        <v>0.002228130347193</v>
      </c>
      <c r="O32" s="99" t="n">
        <v>60033</v>
      </c>
      <c r="P32" s="99" t="n">
        <v>1726</v>
      </c>
      <c r="Q32" s="99" t="n">
        <f aca="false">P32+O32</f>
        <v>61759</v>
      </c>
      <c r="R32" s="155" t="n">
        <f aca="false">(M32/Q32-1)</f>
        <v>0.288751437037517</v>
      </c>
    </row>
    <row r="33" s="95" customFormat="true" ht="18.85" hidden="false" customHeight="true" outlineLevel="0" collapsed="false">
      <c r="A33" s="152" t="s">
        <v>115</v>
      </c>
      <c r="B33" s="97" t="s">
        <v>116</v>
      </c>
      <c r="C33" s="98" t="n">
        <v>11576</v>
      </c>
      <c r="D33" s="99" t="n">
        <v>599</v>
      </c>
      <c r="E33" s="99" t="n">
        <f aca="false">D33+C33</f>
        <v>12175</v>
      </c>
      <c r="F33" s="100" t="n">
        <f aca="false">E33/$E$7</f>
        <v>0.0021021490783695</v>
      </c>
      <c r="G33" s="153" t="n">
        <v>8966</v>
      </c>
      <c r="H33" s="154" t="n">
        <v>473</v>
      </c>
      <c r="I33" s="99" t="n">
        <f aca="false">H33+G33</f>
        <v>9439</v>
      </c>
      <c r="J33" s="100" t="n">
        <f aca="false">(E33/I33-1)</f>
        <v>0.289861214111664</v>
      </c>
      <c r="K33" s="98" t="n">
        <v>61514</v>
      </c>
      <c r="L33" s="99" t="n">
        <v>3727</v>
      </c>
      <c r="M33" s="99" t="n">
        <f aca="false">L33+K33</f>
        <v>65241</v>
      </c>
      <c r="N33" s="100" t="n">
        <f aca="false">M33/$M$7</f>
        <v>0.0018263827015431</v>
      </c>
      <c r="O33" s="99" t="n">
        <v>55303</v>
      </c>
      <c r="P33" s="99" t="n">
        <v>3344</v>
      </c>
      <c r="Q33" s="99" t="n">
        <f aca="false">P33+O33</f>
        <v>58647</v>
      </c>
      <c r="R33" s="155" t="n">
        <f aca="false">(M33/Q33-1)</f>
        <v>0.112435418691493</v>
      </c>
    </row>
    <row r="34" s="95" customFormat="true" ht="18.85" hidden="false" customHeight="true" outlineLevel="0" collapsed="false">
      <c r="A34" s="152" t="s">
        <v>117</v>
      </c>
      <c r="B34" s="97" t="s">
        <v>118</v>
      </c>
      <c r="C34" s="98" t="n">
        <v>11448</v>
      </c>
      <c r="D34" s="99" t="n">
        <v>11</v>
      </c>
      <c r="E34" s="99" t="n">
        <f aca="false">D34+C34</f>
        <v>11459</v>
      </c>
      <c r="F34" s="100" t="n">
        <f aca="false">E34/$E$7</f>
        <v>0.00197852371983869</v>
      </c>
      <c r="G34" s="153" t="n">
        <v>11462</v>
      </c>
      <c r="H34" s="154" t="n">
        <v>32</v>
      </c>
      <c r="I34" s="99" t="n">
        <f aca="false">H34+G34</f>
        <v>11494</v>
      </c>
      <c r="J34" s="100" t="n">
        <f aca="false">(E34/I34-1)</f>
        <v>-0.00304506699147378</v>
      </c>
      <c r="K34" s="98" t="n">
        <v>74297</v>
      </c>
      <c r="L34" s="99" t="n">
        <v>132</v>
      </c>
      <c r="M34" s="99" t="n">
        <f aca="false">L34+K34</f>
        <v>74429</v>
      </c>
      <c r="N34" s="100" t="n">
        <f aca="false">M34/$M$7</f>
        <v>0.00208359525594567</v>
      </c>
      <c r="O34" s="99" t="n">
        <v>76433</v>
      </c>
      <c r="P34" s="99" t="n">
        <v>675</v>
      </c>
      <c r="Q34" s="99" t="n">
        <f aca="false">P34+O34</f>
        <v>77108</v>
      </c>
      <c r="R34" s="155" t="n">
        <f aca="false">(M34/Q34-1)</f>
        <v>-0.0347434766820564</v>
      </c>
    </row>
    <row r="35" s="95" customFormat="true" ht="18.85" hidden="false" customHeight="true" outlineLevel="0" collapsed="false">
      <c r="A35" s="152" t="s">
        <v>119</v>
      </c>
      <c r="B35" s="97" t="s">
        <v>120</v>
      </c>
      <c r="C35" s="98" t="n">
        <v>9495</v>
      </c>
      <c r="D35" s="99" t="n">
        <v>101</v>
      </c>
      <c r="E35" s="99" t="n">
        <f aca="false">D35+C35</f>
        <v>9596</v>
      </c>
      <c r="F35" s="100" t="n">
        <f aca="false">E35/$E$7</f>
        <v>0.00165685606209722</v>
      </c>
      <c r="G35" s="153" t="n">
        <v>6978</v>
      </c>
      <c r="H35" s="154" t="n">
        <v>44</v>
      </c>
      <c r="I35" s="99" t="n">
        <f aca="false">H35+G35</f>
        <v>7022</v>
      </c>
      <c r="J35" s="100" t="n">
        <f aca="false">(E35/I35-1)</f>
        <v>0.366562232982056</v>
      </c>
      <c r="K35" s="98" t="n">
        <v>65891</v>
      </c>
      <c r="L35" s="99" t="n">
        <v>550</v>
      </c>
      <c r="M35" s="99" t="n">
        <f aca="false">L35+K35</f>
        <v>66441</v>
      </c>
      <c r="N35" s="100" t="n">
        <f aca="false">M35/$M$7</f>
        <v>0.00185997598248379</v>
      </c>
      <c r="O35" s="99" t="n">
        <v>39795</v>
      </c>
      <c r="P35" s="99" t="n">
        <v>846</v>
      </c>
      <c r="Q35" s="99" t="n">
        <f aca="false">P35+O35</f>
        <v>40641</v>
      </c>
      <c r="R35" s="155" t="n">
        <f aca="false">(M35/Q35-1)</f>
        <v>0.634826898944416</v>
      </c>
    </row>
    <row r="36" s="95" customFormat="true" ht="18.85" hidden="false" customHeight="true" outlineLevel="0" collapsed="false">
      <c r="A36" s="152" t="s">
        <v>121</v>
      </c>
      <c r="B36" s="97" t="s">
        <v>122</v>
      </c>
      <c r="C36" s="98" t="n">
        <v>7503</v>
      </c>
      <c r="D36" s="99" t="n">
        <v>43</v>
      </c>
      <c r="E36" s="99" t="n">
        <f aca="false">D36+C36</f>
        <v>7546</v>
      </c>
      <c r="F36" s="100" t="n">
        <f aca="false">E36/$E$7</f>
        <v>0.00130290077580092</v>
      </c>
      <c r="G36" s="153" t="n">
        <v>7051</v>
      </c>
      <c r="H36" s="154" t="n">
        <v>144</v>
      </c>
      <c r="I36" s="99" t="n">
        <f aca="false">H36+G36</f>
        <v>7195</v>
      </c>
      <c r="J36" s="100" t="n">
        <f aca="false">(E36/I36-1)</f>
        <v>0.0487838776928422</v>
      </c>
      <c r="K36" s="98" t="n">
        <v>50168</v>
      </c>
      <c r="L36" s="99" t="n">
        <v>1015</v>
      </c>
      <c r="M36" s="99" t="n">
        <f aca="false">L36+K36</f>
        <v>51183</v>
      </c>
      <c r="N36" s="100" t="n">
        <f aca="false">M36/$M$7</f>
        <v>0.00143283741532289</v>
      </c>
      <c r="O36" s="99" t="n">
        <v>46986</v>
      </c>
      <c r="P36" s="99" t="n">
        <v>1075</v>
      </c>
      <c r="Q36" s="99" t="n">
        <f aca="false">P36+O36</f>
        <v>48061</v>
      </c>
      <c r="R36" s="155" t="n">
        <f aca="false">(M36/Q36-1)</f>
        <v>0.0649591144587087</v>
      </c>
    </row>
    <row r="37" s="95" customFormat="true" ht="18.85" hidden="false" customHeight="true" outlineLevel="0" collapsed="false">
      <c r="A37" s="152" t="s">
        <v>123</v>
      </c>
      <c r="B37" s="97" t="s">
        <v>124</v>
      </c>
      <c r="C37" s="98" t="n">
        <v>0</v>
      </c>
      <c r="D37" s="99" t="n">
        <v>7062</v>
      </c>
      <c r="E37" s="99" t="n">
        <f aca="false">D37+C37</f>
        <v>7062</v>
      </c>
      <c r="F37" s="100" t="n">
        <f aca="false">E37/$E$7</f>
        <v>0.00121933279601194</v>
      </c>
      <c r="G37" s="153"/>
      <c r="H37" s="154" t="n">
        <v>13506</v>
      </c>
      <c r="I37" s="99" t="n">
        <f aca="false">H37+G37</f>
        <v>13506</v>
      </c>
      <c r="J37" s="100" t="n">
        <f aca="false">(E37/I37-1)</f>
        <v>-0.477121279431364</v>
      </c>
      <c r="K37" s="98"/>
      <c r="L37" s="99" t="n">
        <v>50225</v>
      </c>
      <c r="M37" s="99" t="n">
        <f aca="false">L37+K37</f>
        <v>50225</v>
      </c>
      <c r="N37" s="100" t="n">
        <f aca="false">M37/$M$7</f>
        <v>0.0014060187793719</v>
      </c>
      <c r="O37" s="99" t="n">
        <v>0</v>
      </c>
      <c r="P37" s="99" t="n">
        <v>92805</v>
      </c>
      <c r="Q37" s="99" t="n">
        <f aca="false">P37+O37</f>
        <v>92805</v>
      </c>
      <c r="R37" s="155" t="n">
        <f aca="false">(M37/Q37-1)</f>
        <v>-0.458811486450084</v>
      </c>
    </row>
    <row r="38" s="95" customFormat="true" ht="18.85" hidden="false" customHeight="true" outlineLevel="0" collapsed="false">
      <c r="A38" s="152" t="s">
        <v>125</v>
      </c>
      <c r="B38" s="97" t="s">
        <v>126</v>
      </c>
      <c r="C38" s="98" t="n">
        <v>5120</v>
      </c>
      <c r="D38" s="99" t="n">
        <v>88</v>
      </c>
      <c r="E38" s="99" t="n">
        <f aca="false">D38+C38</f>
        <v>5208</v>
      </c>
      <c r="F38" s="100" t="n">
        <f aca="false">E38/$E$7</f>
        <v>0.000899219088307873</v>
      </c>
      <c r="G38" s="153" t="n">
        <v>3657</v>
      </c>
      <c r="H38" s="154" t="n">
        <v>64</v>
      </c>
      <c r="I38" s="99" t="n">
        <f aca="false">H38+G38</f>
        <v>3721</v>
      </c>
      <c r="J38" s="100" t="n">
        <f aca="false">(E38/I38-1)</f>
        <v>0.399623757054555</v>
      </c>
      <c r="K38" s="98" t="n">
        <v>30399</v>
      </c>
      <c r="L38" s="99" t="n">
        <v>1012</v>
      </c>
      <c r="M38" s="99" t="n">
        <f aca="false">L38+K38</f>
        <v>31411</v>
      </c>
      <c r="N38" s="100" t="n">
        <f aca="false">M38/$M$7</f>
        <v>0.00087933212302341</v>
      </c>
      <c r="O38" s="99" t="n">
        <v>20217</v>
      </c>
      <c r="P38" s="99" t="n">
        <v>932</v>
      </c>
      <c r="Q38" s="99" t="n">
        <f aca="false">P38+O38</f>
        <v>21149</v>
      </c>
      <c r="R38" s="155" t="n">
        <f aca="false">(M38/Q38-1)</f>
        <v>0.485223887654263</v>
      </c>
    </row>
    <row r="39" s="95" customFormat="true" ht="18.85" hidden="false" customHeight="true" outlineLevel="0" collapsed="false">
      <c r="A39" s="152" t="s">
        <v>127</v>
      </c>
      <c r="B39" s="97" t="s">
        <v>128</v>
      </c>
      <c r="C39" s="98" t="n">
        <v>5190</v>
      </c>
      <c r="D39" s="99" t="n">
        <v>0</v>
      </c>
      <c r="E39" s="99" t="n">
        <f aca="false">D39+C39</f>
        <v>5190</v>
      </c>
      <c r="F39" s="100" t="n">
        <f aca="false">E39/$E$7</f>
        <v>0.000896111188233076</v>
      </c>
      <c r="G39" s="153" t="n">
        <v>7668</v>
      </c>
      <c r="H39" s="154"/>
      <c r="I39" s="99" t="n">
        <f aca="false">H39+G39</f>
        <v>7668</v>
      </c>
      <c r="J39" s="100" t="n">
        <f aca="false">(E39/I39-1)</f>
        <v>-0.323161189358372</v>
      </c>
      <c r="K39" s="98" t="n">
        <v>44795</v>
      </c>
      <c r="L39" s="99"/>
      <c r="M39" s="99" t="n">
        <f aca="false">L39+K39</f>
        <v>44795</v>
      </c>
      <c r="N39" s="100" t="n">
        <f aca="false">M39/$M$7</f>
        <v>0.00125400918311527</v>
      </c>
      <c r="O39" s="99" t="n">
        <v>29173</v>
      </c>
      <c r="P39" s="99" t="n">
        <v>128</v>
      </c>
      <c r="Q39" s="99" t="n">
        <f aca="false">P39+O39</f>
        <v>29301</v>
      </c>
      <c r="R39" s="155" t="n">
        <f aca="false">(M39/Q39-1)</f>
        <v>0.52878741339886</v>
      </c>
    </row>
    <row r="40" s="95" customFormat="true" ht="18.85" hidden="false" customHeight="true" outlineLevel="0" collapsed="false">
      <c r="A40" s="152" t="s">
        <v>129</v>
      </c>
      <c r="B40" s="97" t="s">
        <v>130</v>
      </c>
      <c r="C40" s="98" t="n">
        <v>801</v>
      </c>
      <c r="D40" s="99" t="n">
        <v>3872</v>
      </c>
      <c r="E40" s="99" t="n">
        <f aca="false">D40+C40</f>
        <v>4673</v>
      </c>
      <c r="F40" s="100" t="n">
        <f aca="false">E40/$E$7</f>
        <v>0.000806845391640301</v>
      </c>
      <c r="G40" s="153" t="n">
        <v>659</v>
      </c>
      <c r="H40" s="154" t="n">
        <v>2253</v>
      </c>
      <c r="I40" s="99" t="n">
        <f aca="false">H40+G40</f>
        <v>2912</v>
      </c>
      <c r="J40" s="100" t="n">
        <f aca="false">(E40/I40-1)</f>
        <v>0.604739010989011</v>
      </c>
      <c r="K40" s="98" t="n">
        <v>1051</v>
      </c>
      <c r="L40" s="99" t="n">
        <v>11851</v>
      </c>
      <c r="M40" s="99" t="n">
        <f aca="false">L40+K40</f>
        <v>12902</v>
      </c>
      <c r="N40" s="100" t="n">
        <f aca="false">M40/$M$7</f>
        <v>0.000361183758914012</v>
      </c>
      <c r="O40" s="99" t="n">
        <v>962</v>
      </c>
      <c r="P40" s="99" t="n">
        <v>10112</v>
      </c>
      <c r="Q40" s="99" t="n">
        <f aca="false">P40+O40</f>
        <v>11074</v>
      </c>
      <c r="R40" s="155" t="n">
        <f aca="false">(M40/Q40-1)</f>
        <v>0.165071338269821</v>
      </c>
    </row>
    <row r="41" s="95" customFormat="true" ht="18.85" hidden="false" customHeight="true" outlineLevel="0" collapsed="false">
      <c r="A41" s="152" t="s">
        <v>131</v>
      </c>
      <c r="B41" s="97" t="s">
        <v>132</v>
      </c>
      <c r="C41" s="98" t="n">
        <v>1302</v>
      </c>
      <c r="D41" s="99" t="n">
        <v>2866</v>
      </c>
      <c r="E41" s="99" t="n">
        <f aca="false">D41+C41</f>
        <v>4168</v>
      </c>
      <c r="F41" s="100" t="n">
        <f aca="false">E41/$E$7</f>
        <v>0.000719651528430725</v>
      </c>
      <c r="G41" s="153" t="n">
        <v>3112</v>
      </c>
      <c r="H41" s="154" t="n">
        <v>619</v>
      </c>
      <c r="I41" s="99" t="n">
        <f aca="false">H41+G41</f>
        <v>3731</v>
      </c>
      <c r="J41" s="100" t="n">
        <f aca="false">(E41/I41-1)</f>
        <v>0.117126775663361</v>
      </c>
      <c r="K41" s="98" t="n">
        <v>6042</v>
      </c>
      <c r="L41" s="99" t="n">
        <v>14310</v>
      </c>
      <c r="M41" s="99" t="n">
        <f aca="false">L41+K41</f>
        <v>20352</v>
      </c>
      <c r="N41" s="100" t="n">
        <f aca="false">M41/$M$7</f>
        <v>0.000569742044754145</v>
      </c>
      <c r="O41" s="99" t="n">
        <v>15918</v>
      </c>
      <c r="P41" s="99" t="n">
        <v>5161</v>
      </c>
      <c r="Q41" s="99" t="n">
        <f aca="false">P41+O41</f>
        <v>21079</v>
      </c>
      <c r="R41" s="155" t="n">
        <f aca="false">(M41/Q41-1)</f>
        <v>-0.0344893021490583</v>
      </c>
    </row>
    <row r="42" s="95" customFormat="true" ht="18.85" hidden="false" customHeight="true" outlineLevel="0" collapsed="false">
      <c r="A42" s="152" t="s">
        <v>133</v>
      </c>
      <c r="B42" s="97" t="s">
        <v>134</v>
      </c>
      <c r="C42" s="98" t="n">
        <v>3363</v>
      </c>
      <c r="D42" s="99" t="n">
        <v>403</v>
      </c>
      <c r="E42" s="99" t="n">
        <f aca="false">D42+C42</f>
        <v>3766</v>
      </c>
      <c r="F42" s="100" t="n">
        <f aca="false">E42/$E$7</f>
        <v>0.000650241760093596</v>
      </c>
      <c r="G42" s="153" t="n">
        <v>7193</v>
      </c>
      <c r="H42" s="154" t="n">
        <v>865</v>
      </c>
      <c r="I42" s="99" t="n">
        <f aca="false">H42+G42</f>
        <v>8058</v>
      </c>
      <c r="J42" s="100" t="n">
        <f aca="false">(E42/I42-1)</f>
        <v>-0.532638371804418</v>
      </c>
      <c r="K42" s="98" t="n">
        <v>29074</v>
      </c>
      <c r="L42" s="99" t="n">
        <v>4009</v>
      </c>
      <c r="M42" s="99" t="n">
        <f aca="false">L42+K42</f>
        <v>33083</v>
      </c>
      <c r="N42" s="100" t="n">
        <f aca="false">M42/$M$7</f>
        <v>0.000926138761134108</v>
      </c>
      <c r="O42" s="99" t="n">
        <v>44263</v>
      </c>
      <c r="P42" s="99" t="n">
        <v>5023</v>
      </c>
      <c r="Q42" s="99" t="n">
        <f aca="false">P42+O42</f>
        <v>49286</v>
      </c>
      <c r="R42" s="155" t="n">
        <f aca="false">(M42/Q42-1)</f>
        <v>-0.32875461591527</v>
      </c>
    </row>
    <row r="43" s="95" customFormat="true" ht="18.85" hidden="false" customHeight="true" outlineLevel="0" collapsed="false">
      <c r="A43" s="152" t="s">
        <v>137</v>
      </c>
      <c r="B43" s="97" t="s">
        <v>138</v>
      </c>
      <c r="C43" s="98" t="n">
        <v>3639</v>
      </c>
      <c r="D43" s="99" t="n">
        <v>80</v>
      </c>
      <c r="E43" s="99" t="n">
        <f aca="false">D43+C43</f>
        <v>3719</v>
      </c>
      <c r="F43" s="100" t="n">
        <f aca="false">E43/$E$7</f>
        <v>0.000642126687676071</v>
      </c>
      <c r="G43" s="153" t="n">
        <v>2536</v>
      </c>
      <c r="H43" s="154" t="n">
        <v>7</v>
      </c>
      <c r="I43" s="99" t="n">
        <f aca="false">H43+G43</f>
        <v>2543</v>
      </c>
      <c r="J43" s="100" t="n">
        <f aca="false">(E43/I43-1)</f>
        <v>0.462445930003932</v>
      </c>
      <c r="K43" s="98" t="n">
        <v>20842</v>
      </c>
      <c r="L43" s="99" t="n">
        <v>180</v>
      </c>
      <c r="M43" s="99" t="n">
        <f aca="false">L43+K43</f>
        <v>21022</v>
      </c>
      <c r="N43" s="100" t="n">
        <f aca="false">M43/$M$7</f>
        <v>0.000588498293279365</v>
      </c>
      <c r="O43" s="99" t="n">
        <v>20767</v>
      </c>
      <c r="P43" s="99" t="n">
        <v>347</v>
      </c>
      <c r="Q43" s="99" t="n">
        <f aca="false">P43+O43</f>
        <v>21114</v>
      </c>
      <c r="R43" s="155" t="n">
        <f aca="false">(M43/Q43-1)</f>
        <v>-0.00435729847494548</v>
      </c>
    </row>
    <row r="44" s="95" customFormat="true" ht="18.85" hidden="false" customHeight="true" outlineLevel="0" collapsed="false">
      <c r="A44" s="152" t="s">
        <v>135</v>
      </c>
      <c r="B44" s="97" t="s">
        <v>136</v>
      </c>
      <c r="C44" s="98" t="n">
        <v>2205</v>
      </c>
      <c r="D44" s="99" t="n">
        <v>1283</v>
      </c>
      <c r="E44" s="99" t="n">
        <f aca="false">D44+C44</f>
        <v>3488</v>
      </c>
      <c r="F44" s="100" t="n">
        <f aca="false">E44/$E$7</f>
        <v>0.000602241970049512</v>
      </c>
      <c r="G44" s="153" t="n">
        <v>2073</v>
      </c>
      <c r="H44" s="154" t="n">
        <v>1091</v>
      </c>
      <c r="I44" s="99" t="n">
        <f aca="false">H44+G44</f>
        <v>3164</v>
      </c>
      <c r="J44" s="100" t="n">
        <f aca="false">(E44/I44-1)</f>
        <v>0.102402022756005</v>
      </c>
      <c r="K44" s="98" t="n">
        <v>12955</v>
      </c>
      <c r="L44" s="99" t="n">
        <v>8034</v>
      </c>
      <c r="M44" s="99" t="n">
        <f aca="false">L44+K44</f>
        <v>20989</v>
      </c>
      <c r="N44" s="100" t="n">
        <f aca="false">M44/$M$7</f>
        <v>0.000587574478053496</v>
      </c>
      <c r="O44" s="99" t="n">
        <v>13464</v>
      </c>
      <c r="P44" s="99" t="n">
        <v>7322</v>
      </c>
      <c r="Q44" s="99" t="n">
        <f aca="false">P44+O44</f>
        <v>20786</v>
      </c>
      <c r="R44" s="155" t="n">
        <f aca="false">(M44/Q44-1)</f>
        <v>0.00976618878091018</v>
      </c>
    </row>
    <row r="45" s="95" customFormat="true" ht="18.85" hidden="false" customHeight="true" outlineLevel="0" collapsed="false">
      <c r="A45" s="152" t="s">
        <v>139</v>
      </c>
      <c r="B45" s="97" t="s">
        <v>140</v>
      </c>
      <c r="C45" s="98" t="n">
        <v>2794</v>
      </c>
      <c r="D45" s="99" t="n">
        <v>506</v>
      </c>
      <c r="E45" s="99" t="n">
        <f aca="false">D45+C45</f>
        <v>3300</v>
      </c>
      <c r="F45" s="100" t="n">
        <f aca="false">E45/$E$7</f>
        <v>0.000569781680379412</v>
      </c>
      <c r="G45" s="153" t="n">
        <v>3230</v>
      </c>
      <c r="H45" s="154" t="n">
        <v>85</v>
      </c>
      <c r="I45" s="99" t="n">
        <f aca="false">H45+G45</f>
        <v>3315</v>
      </c>
      <c r="J45" s="100" t="n">
        <f aca="false">(E45/I45-1)</f>
        <v>-0.00452488687782804</v>
      </c>
      <c r="K45" s="98" t="n">
        <v>20678</v>
      </c>
      <c r="L45" s="99" t="n">
        <v>2491</v>
      </c>
      <c r="M45" s="99" t="n">
        <f aca="false">L45+K45</f>
        <v>23169</v>
      </c>
      <c r="N45" s="100" t="n">
        <f aca="false">M45/$M$7</f>
        <v>0.00064860227176242</v>
      </c>
      <c r="O45" s="99" t="n">
        <v>19667</v>
      </c>
      <c r="P45" s="99" t="n">
        <v>1081</v>
      </c>
      <c r="Q45" s="99" t="n">
        <f aca="false">P45+O45</f>
        <v>20748</v>
      </c>
      <c r="R45" s="155" t="n">
        <f aca="false">(M45/Q45-1)</f>
        <v>0.116685945633314</v>
      </c>
    </row>
    <row r="46" s="95" customFormat="true" ht="18.85" hidden="false" customHeight="true" outlineLevel="0" collapsed="false">
      <c r="A46" s="152" t="s">
        <v>141</v>
      </c>
      <c r="B46" s="97" t="s">
        <v>142</v>
      </c>
      <c r="C46" s="98" t="n">
        <v>2885</v>
      </c>
      <c r="D46" s="99" t="n">
        <v>26</v>
      </c>
      <c r="E46" s="99" t="n">
        <f aca="false">D46+C46</f>
        <v>2911</v>
      </c>
      <c r="F46" s="100" t="n">
        <f aca="false">E46/$E$7</f>
        <v>0.000502616506540748</v>
      </c>
      <c r="G46" s="153" t="n">
        <v>3295</v>
      </c>
      <c r="H46" s="154" t="n">
        <v>5762</v>
      </c>
      <c r="I46" s="99" t="n">
        <f aca="false">H46+G46</f>
        <v>9057</v>
      </c>
      <c r="J46" s="100" t="n">
        <f aca="false">(E46/I46-1)</f>
        <v>-0.678591144970741</v>
      </c>
      <c r="K46" s="98" t="n">
        <v>17435</v>
      </c>
      <c r="L46" s="99" t="n">
        <v>15205</v>
      </c>
      <c r="M46" s="99" t="n">
        <f aca="false">L46+K46</f>
        <v>32640</v>
      </c>
      <c r="N46" s="100" t="n">
        <f aca="false">M46/$M$7</f>
        <v>0.000913737241586836</v>
      </c>
      <c r="O46" s="99" t="n">
        <v>17929</v>
      </c>
      <c r="P46" s="99" t="n">
        <v>27702</v>
      </c>
      <c r="Q46" s="99" t="n">
        <f aca="false">P46+O46</f>
        <v>45631</v>
      </c>
      <c r="R46" s="155" t="n">
        <f aca="false">(M46/Q46-1)</f>
        <v>-0.284696806995244</v>
      </c>
    </row>
    <row r="47" s="95" customFormat="true" ht="18.85" hidden="false" customHeight="true" outlineLevel="0" collapsed="false">
      <c r="A47" s="152" t="s">
        <v>143</v>
      </c>
      <c r="B47" s="97" t="s">
        <v>143</v>
      </c>
      <c r="C47" s="98" t="n">
        <v>1474</v>
      </c>
      <c r="D47" s="99" t="n">
        <v>1041</v>
      </c>
      <c r="E47" s="99" t="n">
        <f aca="false">D47+C47</f>
        <v>2515</v>
      </c>
      <c r="F47" s="100" t="n">
        <f aca="false">E47/$E$7</f>
        <v>0.000434242704895219</v>
      </c>
      <c r="G47" s="153" t="n">
        <v>1994</v>
      </c>
      <c r="H47" s="154" t="n">
        <v>819</v>
      </c>
      <c r="I47" s="99" t="n">
        <f aca="false">H47+G47</f>
        <v>2813</v>
      </c>
      <c r="J47" s="100" t="n">
        <f aca="false">(E47/I47-1)</f>
        <v>-0.105936722360469</v>
      </c>
      <c r="K47" s="98" t="n">
        <v>13608</v>
      </c>
      <c r="L47" s="99" t="n">
        <v>4938</v>
      </c>
      <c r="M47" s="99" t="n">
        <f aca="false">L47+K47</f>
        <v>18546</v>
      </c>
      <c r="N47" s="100" t="n">
        <f aca="false">M47/$M$7</f>
        <v>0.000519184156938402</v>
      </c>
      <c r="O47" s="99" t="n">
        <v>12747</v>
      </c>
      <c r="P47" s="99" t="n">
        <v>5821</v>
      </c>
      <c r="Q47" s="99" t="n">
        <f aca="false">P47+O47</f>
        <v>18568</v>
      </c>
      <c r="R47" s="155" t="n">
        <f aca="false">(M47/Q47-1)</f>
        <v>-0.00118483412322279</v>
      </c>
    </row>
    <row r="48" s="95" customFormat="true" ht="18.85" hidden="false" customHeight="true" outlineLevel="0" collapsed="false">
      <c r="A48" s="152" t="s">
        <v>145</v>
      </c>
      <c r="B48" s="97" t="s">
        <v>146</v>
      </c>
      <c r="C48" s="98" t="n">
        <v>2263</v>
      </c>
      <c r="D48" s="99" t="n">
        <v>43</v>
      </c>
      <c r="E48" s="99" t="n">
        <f aca="false">D48+C48</f>
        <v>2306</v>
      </c>
      <c r="F48" s="100" t="n">
        <f aca="false">E48/$E$7</f>
        <v>0.000398156531804523</v>
      </c>
      <c r="G48" s="153" t="n">
        <v>2133</v>
      </c>
      <c r="H48" s="154" t="n">
        <v>231</v>
      </c>
      <c r="I48" s="99" t="n">
        <f aca="false">H48+G48</f>
        <v>2364</v>
      </c>
      <c r="J48" s="100" t="n">
        <f aca="false">(E48/I48-1)</f>
        <v>-0.0245346869712352</v>
      </c>
      <c r="K48" s="98" t="n">
        <v>16157</v>
      </c>
      <c r="L48" s="99" t="n">
        <v>709</v>
      </c>
      <c r="M48" s="99" t="n">
        <f aca="false">L48+K48</f>
        <v>16866</v>
      </c>
      <c r="N48" s="100" t="n">
        <f aca="false">M48/$M$7</f>
        <v>0.000472153563621433</v>
      </c>
      <c r="O48" s="99" t="n">
        <v>14446</v>
      </c>
      <c r="P48" s="99" t="n">
        <v>1158</v>
      </c>
      <c r="Q48" s="99" t="n">
        <f aca="false">P48+O48</f>
        <v>15604</v>
      </c>
      <c r="R48" s="155" t="n">
        <f aca="false">(M48/Q48-1)</f>
        <v>0.0808766982824918</v>
      </c>
    </row>
    <row r="49" s="95" customFormat="true" ht="18.85" hidden="false" customHeight="true" outlineLevel="0" collapsed="false">
      <c r="A49" s="152" t="s">
        <v>113</v>
      </c>
      <c r="B49" s="97" t="s">
        <v>144</v>
      </c>
      <c r="C49" s="98" t="n">
        <v>1823</v>
      </c>
      <c r="D49" s="99" t="n">
        <v>410</v>
      </c>
      <c r="E49" s="99" t="n">
        <f aca="false">D49+C49</f>
        <v>2233</v>
      </c>
      <c r="F49" s="100" t="n">
        <f aca="false">E49/$E$7</f>
        <v>0.000385552270390069</v>
      </c>
      <c r="G49" s="153" t="n">
        <v>1063</v>
      </c>
      <c r="H49" s="154" t="n">
        <v>78</v>
      </c>
      <c r="I49" s="99" t="n">
        <f aca="false">H49+G49</f>
        <v>1141</v>
      </c>
      <c r="J49" s="100" t="n">
        <f aca="false">(E49/I49-1)</f>
        <v>0.957055214723926</v>
      </c>
      <c r="K49" s="98" t="n">
        <v>7101</v>
      </c>
      <c r="L49" s="99" t="n">
        <v>2234</v>
      </c>
      <c r="M49" s="99" t="n">
        <f aca="false">L49+K49</f>
        <v>9335</v>
      </c>
      <c r="N49" s="100" t="n">
        <f aca="false">M49/$M$7</f>
        <v>0.000261327731317804</v>
      </c>
      <c r="O49" s="99" t="n">
        <v>6047</v>
      </c>
      <c r="P49" s="99" t="n">
        <v>667</v>
      </c>
      <c r="Q49" s="99" t="n">
        <f aca="false">P49+O49</f>
        <v>6714</v>
      </c>
      <c r="R49" s="155" t="n">
        <f aca="false">(M49/Q49-1)</f>
        <v>0.390378313970807</v>
      </c>
    </row>
    <row r="50" s="95" customFormat="true" ht="18.85" hidden="false" customHeight="true" outlineLevel="0" collapsed="false">
      <c r="A50" s="152" t="s">
        <v>147</v>
      </c>
      <c r="B50" s="97" t="s">
        <v>147</v>
      </c>
      <c r="C50" s="98" t="n">
        <v>1864</v>
      </c>
      <c r="D50" s="99" t="n">
        <v>250</v>
      </c>
      <c r="E50" s="99" t="n">
        <f aca="false">D50+C50</f>
        <v>2114</v>
      </c>
      <c r="F50" s="100" t="n">
        <f aca="false">E50/$E$7</f>
        <v>0.000365005597673357</v>
      </c>
      <c r="G50" s="153" t="n">
        <v>1537</v>
      </c>
      <c r="H50" s="154" t="n">
        <v>167</v>
      </c>
      <c r="I50" s="99" t="n">
        <f aca="false">H50+G50</f>
        <v>1704</v>
      </c>
      <c r="J50" s="100" t="n">
        <f aca="false">(E50/I50-1)</f>
        <v>0.240610328638498</v>
      </c>
      <c r="K50" s="98" t="n">
        <v>12502</v>
      </c>
      <c r="L50" s="99" t="n">
        <v>1471</v>
      </c>
      <c r="M50" s="99" t="n">
        <f aca="false">L50+K50</f>
        <v>13973</v>
      </c>
      <c r="N50" s="100" t="n">
        <f aca="false">M50/$M$7</f>
        <v>0.00039116576215358</v>
      </c>
      <c r="O50" s="99" t="n">
        <v>10751</v>
      </c>
      <c r="P50" s="99" t="n">
        <v>1363</v>
      </c>
      <c r="Q50" s="99" t="n">
        <f aca="false">P50+O50</f>
        <v>12114</v>
      </c>
      <c r="R50" s="155" t="n">
        <f aca="false">(M50/Q50-1)</f>
        <v>0.153458807990754</v>
      </c>
    </row>
    <row r="51" s="95" customFormat="true" ht="18.85" hidden="false" customHeight="true" outlineLevel="0" collapsed="false">
      <c r="A51" s="152" t="s">
        <v>148</v>
      </c>
      <c r="B51" s="97" t="s">
        <v>148</v>
      </c>
      <c r="C51" s="98" t="n">
        <v>1534</v>
      </c>
      <c r="D51" s="99" t="n">
        <v>268</v>
      </c>
      <c r="E51" s="99" t="n">
        <f aca="false">D51+C51</f>
        <v>1802</v>
      </c>
      <c r="F51" s="100" t="n">
        <f aca="false">E51/$E$7</f>
        <v>0.000311135329710213</v>
      </c>
      <c r="G51" s="153" t="n">
        <v>2094</v>
      </c>
      <c r="H51" s="154" t="n">
        <v>449</v>
      </c>
      <c r="I51" s="99" t="n">
        <f aca="false">H51+G51</f>
        <v>2543</v>
      </c>
      <c r="J51" s="100" t="n">
        <f aca="false">(E51/I51-1)</f>
        <v>-0.291388124262682</v>
      </c>
      <c r="K51" s="98" t="n">
        <v>9160</v>
      </c>
      <c r="L51" s="99" t="n">
        <v>2116</v>
      </c>
      <c r="M51" s="99" t="n">
        <f aca="false">L51+K51</f>
        <v>11276</v>
      </c>
      <c r="N51" s="100" t="n">
        <f aca="false">M51/$M$7</f>
        <v>0.000315664863239374</v>
      </c>
      <c r="O51" s="99" t="n">
        <v>12933</v>
      </c>
      <c r="P51" s="99" t="n">
        <v>3780</v>
      </c>
      <c r="Q51" s="99" t="n">
        <f aca="false">P51+O51</f>
        <v>16713</v>
      </c>
      <c r="R51" s="155" t="n">
        <f aca="false">(M51/Q51-1)</f>
        <v>-0.325315622569258</v>
      </c>
    </row>
    <row r="52" s="95" customFormat="true" ht="18.85" hidden="false" customHeight="true" outlineLevel="0" collapsed="false">
      <c r="A52" s="152" t="s">
        <v>149</v>
      </c>
      <c r="B52" s="97" t="s">
        <v>150</v>
      </c>
      <c r="C52" s="98" t="n">
        <v>0</v>
      </c>
      <c r="D52" s="99" t="n">
        <v>1669</v>
      </c>
      <c r="E52" s="99" t="n">
        <f aca="false">D52+C52</f>
        <v>1669</v>
      </c>
      <c r="F52" s="100" t="n">
        <f aca="false">E52/$E$7</f>
        <v>0.00028817140137977</v>
      </c>
      <c r="G52" s="153" t="n">
        <v>1501</v>
      </c>
      <c r="H52" s="154" t="n">
        <v>1098</v>
      </c>
      <c r="I52" s="99" t="n">
        <f aca="false">H52+G52</f>
        <v>2599</v>
      </c>
      <c r="J52" s="100" t="n">
        <f aca="false">(E52/I52-1)</f>
        <v>-0.357829934590227</v>
      </c>
      <c r="K52" s="98" t="n">
        <v>1450</v>
      </c>
      <c r="L52" s="99" t="n">
        <v>8451</v>
      </c>
      <c r="M52" s="99" t="n">
        <f aca="false">L52+K52</f>
        <v>9901</v>
      </c>
      <c r="N52" s="100" t="n">
        <f aca="false">M52/$M$7</f>
        <v>0.000277172562161497</v>
      </c>
      <c r="O52" s="99" t="n">
        <v>8407</v>
      </c>
      <c r="P52" s="99" t="n">
        <v>5491</v>
      </c>
      <c r="Q52" s="99" t="n">
        <f aca="false">P52+O52</f>
        <v>13898</v>
      </c>
      <c r="R52" s="155" t="n">
        <f aca="false">(M52/Q52-1)</f>
        <v>-0.287595337458627</v>
      </c>
    </row>
    <row r="53" s="95" customFormat="true" ht="18.85" hidden="false" customHeight="true" outlineLevel="0" collapsed="false">
      <c r="A53" s="152" t="s">
        <v>139</v>
      </c>
      <c r="B53" s="97" t="s">
        <v>151</v>
      </c>
      <c r="C53" s="98" t="n">
        <v>189</v>
      </c>
      <c r="D53" s="99" t="n">
        <v>1435</v>
      </c>
      <c r="E53" s="99" t="n">
        <f aca="false">D53+C53</f>
        <v>1624</v>
      </c>
      <c r="F53" s="100" t="n">
        <f aca="false">E53/$E$7</f>
        <v>0.000280401651192778</v>
      </c>
      <c r="G53" s="153" t="n">
        <v>578</v>
      </c>
      <c r="H53" s="154" t="n">
        <v>471</v>
      </c>
      <c r="I53" s="99" t="n">
        <f aca="false">H53+G53</f>
        <v>1049</v>
      </c>
      <c r="J53" s="100" t="n">
        <f aca="false">(E53/I53-1)</f>
        <v>0.548141086749285</v>
      </c>
      <c r="K53" s="98" t="n">
        <v>1289</v>
      </c>
      <c r="L53" s="99" t="n">
        <v>6770</v>
      </c>
      <c r="M53" s="99" t="n">
        <f aca="false">L53+K53</f>
        <v>8059</v>
      </c>
      <c r="N53" s="100" t="n">
        <f aca="false">M53/$M$7</f>
        <v>0.000225606875917534</v>
      </c>
      <c r="O53" s="99" t="n">
        <v>3267</v>
      </c>
      <c r="P53" s="99" t="n">
        <v>4069</v>
      </c>
      <c r="Q53" s="99" t="n">
        <f aca="false">P53+O53</f>
        <v>7336</v>
      </c>
      <c r="R53" s="155" t="n">
        <f aca="false">(M53/Q53-1)</f>
        <v>0.0985550708833152</v>
      </c>
    </row>
    <row r="54" s="95" customFormat="true" ht="18.85" hidden="false" customHeight="true" outlineLevel="0" collapsed="false">
      <c r="A54" s="152" t="s">
        <v>152</v>
      </c>
      <c r="B54" s="97" t="s">
        <v>153</v>
      </c>
      <c r="C54" s="98" t="n">
        <v>1450</v>
      </c>
      <c r="D54" s="99" t="n">
        <v>0</v>
      </c>
      <c r="E54" s="99" t="n">
        <f aca="false">D54+C54</f>
        <v>1450</v>
      </c>
      <c r="F54" s="100" t="n">
        <f aca="false">E54/$E$7</f>
        <v>0.000250358617136409</v>
      </c>
      <c r="G54" s="153" t="n">
        <v>2773</v>
      </c>
      <c r="H54" s="154"/>
      <c r="I54" s="99" t="n">
        <f aca="false">H54+G54</f>
        <v>2773</v>
      </c>
      <c r="J54" s="100" t="n">
        <f aca="false">(E54/I54-1)</f>
        <v>-0.477100613054454</v>
      </c>
      <c r="K54" s="98" t="n">
        <v>15648</v>
      </c>
      <c r="L54" s="99"/>
      <c r="M54" s="99" t="n">
        <f aca="false">L54+K54</f>
        <v>15648</v>
      </c>
      <c r="N54" s="100" t="n">
        <f aca="false">M54/$M$7</f>
        <v>0.00043805638346663</v>
      </c>
      <c r="O54" s="99" t="n">
        <v>19804</v>
      </c>
      <c r="P54" s="99" t="n">
        <v>14</v>
      </c>
      <c r="Q54" s="99" t="n">
        <f aca="false">P54+O54</f>
        <v>19818</v>
      </c>
      <c r="R54" s="155" t="n">
        <f aca="false">(M54/Q54-1)</f>
        <v>-0.210414774447472</v>
      </c>
    </row>
    <row r="55" s="95" customFormat="true" ht="18.85" hidden="false" customHeight="true" outlineLevel="0" collapsed="false">
      <c r="A55" s="152" t="s">
        <v>157</v>
      </c>
      <c r="B55" s="97" t="s">
        <v>157</v>
      </c>
      <c r="C55" s="98" t="n">
        <v>1320</v>
      </c>
      <c r="D55" s="99" t="n">
        <v>12</v>
      </c>
      <c r="E55" s="99" t="n">
        <f aca="false">D55+C55</f>
        <v>1332</v>
      </c>
      <c r="F55" s="100" t="n">
        <f aca="false">E55/$E$7</f>
        <v>0.000229984605534963</v>
      </c>
      <c r="G55" s="153" t="n">
        <v>1035</v>
      </c>
      <c r="H55" s="154" t="n">
        <v>18</v>
      </c>
      <c r="I55" s="99" t="n">
        <f aca="false">H55+G55</f>
        <v>1053</v>
      </c>
      <c r="J55" s="100" t="n">
        <f aca="false">(E55/I55-1)</f>
        <v>0.264957264957265</v>
      </c>
      <c r="K55" s="98" t="n">
        <v>8781</v>
      </c>
      <c r="L55" s="99" t="n">
        <v>103</v>
      </c>
      <c r="M55" s="99" t="n">
        <f aca="false">L55+K55</f>
        <v>8884</v>
      </c>
      <c r="N55" s="100" t="n">
        <f aca="false">M55/$M$7</f>
        <v>0.00024870225656426</v>
      </c>
      <c r="O55" s="99" t="n">
        <v>6528</v>
      </c>
      <c r="P55" s="99" t="n">
        <v>62</v>
      </c>
      <c r="Q55" s="99" t="n">
        <f aca="false">P55+O55</f>
        <v>6590</v>
      </c>
      <c r="R55" s="155" t="n">
        <f aca="false">(M55/Q55-1)</f>
        <v>0.348103186646434</v>
      </c>
    </row>
    <row r="56" s="95" customFormat="true" ht="18.85" hidden="false" customHeight="true" outlineLevel="0" collapsed="false">
      <c r="A56" s="152" t="s">
        <v>158</v>
      </c>
      <c r="B56" s="97" t="s">
        <v>158</v>
      </c>
      <c r="C56" s="98" t="n">
        <v>0</v>
      </c>
      <c r="D56" s="99" t="n">
        <v>1220</v>
      </c>
      <c r="E56" s="99" t="n">
        <f aca="false">D56+C56</f>
        <v>1220</v>
      </c>
      <c r="F56" s="100" t="n">
        <f aca="false">E56/$E$7</f>
        <v>0.000210646560625116</v>
      </c>
      <c r="G56" s="153"/>
      <c r="H56" s="154" t="n">
        <v>943</v>
      </c>
      <c r="I56" s="99" t="n">
        <f aca="false">H56+G56</f>
        <v>943</v>
      </c>
      <c r="J56" s="100" t="n">
        <f aca="false">(E56/I56-1)</f>
        <v>0.293743372216331</v>
      </c>
      <c r="K56" s="98"/>
      <c r="L56" s="99" t="n">
        <v>6830</v>
      </c>
      <c r="M56" s="99" t="n">
        <f aca="false">L56+K56</f>
        <v>6830</v>
      </c>
      <c r="N56" s="100" t="n">
        <f aca="false">M56/$M$7</f>
        <v>0.000191201757354108</v>
      </c>
      <c r="O56" s="99"/>
      <c r="P56" s="99" t="n">
        <v>6342</v>
      </c>
      <c r="Q56" s="99" t="n">
        <f aca="false">P56+O56</f>
        <v>6342</v>
      </c>
      <c r="R56" s="155" t="n">
        <f aca="false">(M56/Q56-1)</f>
        <v>0.076947335225481</v>
      </c>
    </row>
    <row r="57" s="95" customFormat="true" ht="18.85" hidden="false" customHeight="true" outlineLevel="0" collapsed="false">
      <c r="A57" s="152" t="s">
        <v>154</v>
      </c>
      <c r="B57" s="97" t="s">
        <v>154</v>
      </c>
      <c r="C57" s="98" t="n">
        <v>1174</v>
      </c>
      <c r="D57" s="99" t="n">
        <v>45</v>
      </c>
      <c r="E57" s="99" t="n">
        <f aca="false">D57+C57</f>
        <v>1219</v>
      </c>
      <c r="F57" s="100" t="n">
        <f aca="false">E57/$E$7</f>
        <v>0.00021047389950985</v>
      </c>
      <c r="G57" s="153" t="n">
        <v>1809</v>
      </c>
      <c r="H57" s="154" t="n">
        <v>150</v>
      </c>
      <c r="I57" s="99" t="n">
        <f aca="false">H57+G57</f>
        <v>1959</v>
      </c>
      <c r="J57" s="100" t="n">
        <f aca="false">(E57/I57-1)</f>
        <v>-0.377743746809597</v>
      </c>
      <c r="K57" s="98" t="n">
        <v>8742</v>
      </c>
      <c r="L57" s="99" t="n">
        <v>858</v>
      </c>
      <c r="M57" s="99" t="n">
        <f aca="false">L57+K57</f>
        <v>9600</v>
      </c>
      <c r="N57" s="100" t="n">
        <f aca="false">M57/$M$7</f>
        <v>0.00026874624752554</v>
      </c>
      <c r="O57" s="99" t="n">
        <v>10838</v>
      </c>
      <c r="P57" s="99" t="n">
        <v>582</v>
      </c>
      <c r="Q57" s="99" t="n">
        <f aca="false">P57+O57</f>
        <v>11420</v>
      </c>
      <c r="R57" s="155" t="n">
        <f aca="false">(M57/Q57-1)</f>
        <v>-0.159369527145359</v>
      </c>
    </row>
    <row r="58" s="95" customFormat="true" ht="18.85" hidden="false" customHeight="true" outlineLevel="0" collapsed="false">
      <c r="A58" s="152" t="s">
        <v>159</v>
      </c>
      <c r="B58" s="97" t="s">
        <v>159</v>
      </c>
      <c r="C58" s="98" t="n">
        <v>1177</v>
      </c>
      <c r="D58" s="99" t="n">
        <v>41</v>
      </c>
      <c r="E58" s="99" t="n">
        <f aca="false">D58+C58</f>
        <v>1218</v>
      </c>
      <c r="F58" s="100" t="n">
        <f aca="false">E58/$E$7</f>
        <v>0.000210301238394583</v>
      </c>
      <c r="G58" s="153" t="n">
        <v>835</v>
      </c>
      <c r="H58" s="154" t="n">
        <v>53</v>
      </c>
      <c r="I58" s="99" t="n">
        <f aca="false">H58+G58</f>
        <v>888</v>
      </c>
      <c r="J58" s="100"/>
      <c r="K58" s="98" t="n">
        <v>6648</v>
      </c>
      <c r="L58" s="99" t="n">
        <v>281</v>
      </c>
      <c r="M58" s="99" t="n">
        <f aca="false">L58+K58</f>
        <v>6929</v>
      </c>
      <c r="N58" s="100" t="n">
        <f aca="false">M58/$M$7</f>
        <v>0.000193973203031715</v>
      </c>
      <c r="O58" s="99" t="n">
        <v>4909</v>
      </c>
      <c r="P58" s="99" t="n">
        <v>609</v>
      </c>
      <c r="Q58" s="99" t="n">
        <f aca="false">P58+O58</f>
        <v>5518</v>
      </c>
      <c r="R58" s="155" t="n">
        <f aca="false">(M58/Q58-1)</f>
        <v>0.255708590068866</v>
      </c>
    </row>
    <row r="59" s="95" customFormat="true" ht="18.85" hidden="false" customHeight="true" outlineLevel="0" collapsed="false">
      <c r="A59" s="152" t="s">
        <v>155</v>
      </c>
      <c r="B59" s="97" t="s">
        <v>156</v>
      </c>
      <c r="C59" s="98" t="n">
        <v>1168</v>
      </c>
      <c r="D59" s="99" t="n">
        <v>30</v>
      </c>
      <c r="E59" s="99" t="n">
        <f aca="false">D59+C59</f>
        <v>1198</v>
      </c>
      <c r="F59" s="100" t="n">
        <f aca="false">E59/$E$7</f>
        <v>0.000206848016089253</v>
      </c>
      <c r="G59" s="153" t="n">
        <v>943</v>
      </c>
      <c r="H59" s="154" t="n">
        <v>50</v>
      </c>
      <c r="I59" s="99" t="n">
        <f aca="false">H59+G59</f>
        <v>993</v>
      </c>
      <c r="J59" s="100" t="n">
        <f aca="false">(E59/I59-1)</f>
        <v>0.206445115810675</v>
      </c>
      <c r="K59" s="98" t="n">
        <v>7120</v>
      </c>
      <c r="L59" s="99" t="n">
        <v>536</v>
      </c>
      <c r="M59" s="99" t="n">
        <f aca="false">L59+K59</f>
        <v>7656</v>
      </c>
      <c r="N59" s="100" t="n">
        <f aca="false">M59/$M$7</f>
        <v>0.000214325132401618</v>
      </c>
      <c r="O59" s="99" t="n">
        <v>5691</v>
      </c>
      <c r="P59" s="99" t="n">
        <v>486</v>
      </c>
      <c r="Q59" s="99" t="n">
        <f aca="false">P59+O59</f>
        <v>6177</v>
      </c>
      <c r="R59" s="155" t="n">
        <f aca="false">(M59/Q59-1)</f>
        <v>0.23943661971831</v>
      </c>
    </row>
    <row r="60" s="95" customFormat="true" ht="18.85" hidden="false" customHeight="true" outlineLevel="0" collapsed="false">
      <c r="A60" s="152" t="s">
        <v>189</v>
      </c>
      <c r="B60" s="97" t="s">
        <v>189</v>
      </c>
      <c r="C60" s="98" t="n">
        <v>1050</v>
      </c>
      <c r="D60" s="99" t="n">
        <v>8</v>
      </c>
      <c r="E60" s="99" t="n">
        <f aca="false">D60+C60</f>
        <v>1058</v>
      </c>
      <c r="F60" s="100" t="n">
        <f aca="false">E60/$E$7</f>
        <v>0.000182675459951945</v>
      </c>
      <c r="G60" s="153" t="n">
        <v>520</v>
      </c>
      <c r="H60" s="154" t="n">
        <v>7</v>
      </c>
      <c r="I60" s="99" t="n">
        <f aca="false">H60+G60</f>
        <v>527</v>
      </c>
      <c r="J60" s="100" t="n">
        <f aca="false">(E60/I60-1)</f>
        <v>1.00759013282732</v>
      </c>
      <c r="K60" s="98" t="n">
        <v>6492</v>
      </c>
      <c r="L60" s="99" t="n">
        <v>57</v>
      </c>
      <c r="M60" s="99" t="n">
        <f aca="false">L60+K60</f>
        <v>6549</v>
      </c>
      <c r="N60" s="100" t="n">
        <f aca="false">M60/$M$7</f>
        <v>0.000183335330733829</v>
      </c>
      <c r="O60" s="99" t="n">
        <v>3776</v>
      </c>
      <c r="P60" s="99" t="n">
        <v>91</v>
      </c>
      <c r="Q60" s="99" t="n">
        <f aca="false">P60+O60</f>
        <v>3867</v>
      </c>
      <c r="R60" s="155" t="n">
        <f aca="false">(M60/Q60-1)</f>
        <v>0.693560899922421</v>
      </c>
    </row>
    <row r="61" s="95" customFormat="true" ht="18.85" hidden="false" customHeight="true" outlineLevel="0" collapsed="false">
      <c r="A61" s="156" t="s">
        <v>160</v>
      </c>
      <c r="B61" s="157" t="s">
        <v>160</v>
      </c>
      <c r="C61" s="158" t="n">
        <v>2977</v>
      </c>
      <c r="D61" s="159" t="n">
        <v>11318</v>
      </c>
      <c r="E61" s="159" t="n">
        <f aca="false">D61+C61</f>
        <v>14295</v>
      </c>
      <c r="F61" s="160" t="n">
        <f aca="false">E61/$E$7</f>
        <v>0.00246819064273446</v>
      </c>
      <c r="G61" s="161" t="n">
        <v>2645</v>
      </c>
      <c r="H61" s="162" t="n">
        <v>17170</v>
      </c>
      <c r="I61" s="159" t="n">
        <f aca="false">H61+G61</f>
        <v>19815</v>
      </c>
      <c r="J61" s="160" t="n">
        <f aca="false">(E61/I61-1)</f>
        <v>-0.278576835730507</v>
      </c>
      <c r="K61" s="158" t="n">
        <v>14960</v>
      </c>
      <c r="L61" s="159" t="n">
        <v>73754</v>
      </c>
      <c r="M61" s="159" t="n">
        <f aca="false">L61+K61</f>
        <v>88714</v>
      </c>
      <c r="N61" s="160" t="n">
        <f aca="false">M61/$M$7</f>
        <v>0.00248349527114383</v>
      </c>
      <c r="O61" s="159" t="n">
        <v>45328</v>
      </c>
      <c r="P61" s="159" t="n">
        <v>113084</v>
      </c>
      <c r="Q61" s="159" t="n">
        <f aca="false">P61+O61</f>
        <v>158412</v>
      </c>
      <c r="R61" s="163" t="n">
        <f aca="false">(M61/Q61-1)</f>
        <v>-0.439979294497892</v>
      </c>
    </row>
    <row r="62" customFormat="false" ht="15.5" hidden="false" customHeight="false" outlineLevel="0" collapsed="false">
      <c r="A62" s="106" t="s">
        <v>190</v>
      </c>
      <c r="B62" s="107"/>
    </row>
    <row r="63" customFormat="false" ht="20.05" hidden="false" customHeight="true" outlineLevel="0" collapsed="false">
      <c r="A63" s="164" t="s">
        <v>191</v>
      </c>
      <c r="B63" s="10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7">
      <formula>0</formula>
    </cfRule>
  </conditionalFormatting>
  <conditionalFormatting sqref="J7:J61 R7:R61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22" colorId="64" zoomScale="82" zoomScaleNormal="82" zoomScalePageLayoutView="100" workbookViewId="0">
      <selection pane="topLeft" activeCell="J40" activeCellId="0" sqref="J40"/>
    </sheetView>
  </sheetViews>
  <sheetFormatPr defaultColWidth="7.9921875" defaultRowHeight="14.8" zeroHeight="false" outlineLevelRow="0" outlineLevelCol="0"/>
  <cols>
    <col collapsed="false" customWidth="true" hidden="false" outlineLevel="0" max="1" min="1" style="70" width="27.87"/>
    <col collapsed="false" customWidth="true" hidden="false" outlineLevel="0" max="2" min="2" style="70" width="37.37"/>
    <col collapsed="false" customWidth="true" hidden="false" outlineLevel="0" max="4" min="3" style="70" width="9.37"/>
    <col collapsed="false" customWidth="true" hidden="false" outlineLevel="0" max="5" min="5" style="70" width="8.87"/>
    <col collapsed="false" customWidth="true" hidden="false" outlineLevel="0" max="6" min="6" style="70" width="10.61"/>
    <col collapsed="false" customWidth="true" hidden="false" outlineLevel="0" max="7" min="7" style="70" width="8.61"/>
    <col collapsed="false" customWidth="true" hidden="false" outlineLevel="0" max="8" min="8" style="70" width="9.24"/>
    <col collapsed="false" customWidth="true" hidden="false" outlineLevel="0" max="9" min="9" style="70" width="8.87"/>
    <col collapsed="false" customWidth="true" hidden="false" outlineLevel="0" max="10" min="10" style="70" width="9.24"/>
    <col collapsed="false" customWidth="true" hidden="false" outlineLevel="0" max="11" min="11" style="70" width="10.37"/>
    <col collapsed="false" customWidth="true" hidden="false" outlineLevel="0" max="12" min="12" style="70" width="9.12"/>
    <col collapsed="false" customWidth="true" hidden="false" outlineLevel="0" max="13" min="13" style="70" width="9.99"/>
    <col collapsed="false" customWidth="true" hidden="false" outlineLevel="0" max="14" min="14" style="70" width="10.61"/>
    <col collapsed="false" customWidth="true" hidden="false" outlineLevel="0" max="15" min="15" style="70" width="10.12"/>
    <col collapsed="false" customWidth="true" hidden="false" outlineLevel="0" max="16" min="16" style="70" width="8.61"/>
    <col collapsed="false" customWidth="true" hidden="false" outlineLevel="0" max="17" min="17" style="70" width="10.12"/>
    <col collapsed="false" customWidth="true" hidden="false" outlineLevel="0" max="18" min="18" style="70" width="9.24"/>
    <col collapsed="false" customWidth="false" hidden="false" outlineLevel="0" max="257" min="19" style="70" width="7.99"/>
  </cols>
  <sheetData>
    <row r="1" customFormat="false" ht="18.85" hidden="false" customHeight="false" outlineLevel="0" collapsed="false">
      <c r="A1" s="71" t="s">
        <v>30</v>
      </c>
      <c r="B1" s="71"/>
    </row>
    <row r="2" customFormat="false" ht="15.5" hidden="false" customHeight="false" outlineLevel="0" collapsed="false"/>
    <row r="3" customFormat="false" ht="24.05" hidden="false" customHeight="true" outlineLevel="0" collapsed="false">
      <c r="A3" s="165" t="s">
        <v>19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</row>
    <row r="4" s="170" customFormat="true" ht="19.2" hidden="false" customHeight="true" outlineLevel="0" collapsed="false">
      <c r="A4" s="166" t="s">
        <v>65</v>
      </c>
      <c r="B4" s="167" t="s">
        <v>66</v>
      </c>
      <c r="C4" s="168" t="s">
        <v>67</v>
      </c>
      <c r="D4" s="168"/>
      <c r="E4" s="168"/>
      <c r="F4" s="168"/>
      <c r="G4" s="168"/>
      <c r="H4" s="168"/>
      <c r="I4" s="168"/>
      <c r="J4" s="168"/>
      <c r="K4" s="169" t="s">
        <v>68</v>
      </c>
      <c r="L4" s="169"/>
      <c r="M4" s="169"/>
      <c r="N4" s="169"/>
      <c r="O4" s="169"/>
      <c r="P4" s="169"/>
      <c r="Q4" s="169"/>
      <c r="R4" s="169"/>
    </row>
    <row r="5" s="116" customFormat="true" ht="26.25" hidden="false" customHeight="true" outlineLevel="0" collapsed="false">
      <c r="A5" s="166"/>
      <c r="B5" s="167"/>
      <c r="C5" s="75" t="s">
        <v>69</v>
      </c>
      <c r="D5" s="75"/>
      <c r="E5" s="75"/>
      <c r="F5" s="171" t="s">
        <v>70</v>
      </c>
      <c r="G5" s="75" t="s">
        <v>71</v>
      </c>
      <c r="H5" s="75"/>
      <c r="I5" s="75"/>
      <c r="J5" s="171" t="s">
        <v>72</v>
      </c>
      <c r="K5" s="78" t="s">
        <v>73</v>
      </c>
      <c r="L5" s="78"/>
      <c r="M5" s="78"/>
      <c r="N5" s="171" t="s">
        <v>70</v>
      </c>
      <c r="O5" s="78" t="s">
        <v>74</v>
      </c>
      <c r="P5" s="78"/>
      <c r="Q5" s="78"/>
      <c r="R5" s="172" t="s">
        <v>72</v>
      </c>
    </row>
    <row r="6" s="82" customFormat="true" ht="32.8" hidden="false" customHeight="true" outlineLevel="0" collapsed="false">
      <c r="A6" s="166"/>
      <c r="B6" s="167"/>
      <c r="C6" s="173" t="s">
        <v>187</v>
      </c>
      <c r="D6" s="174" t="s">
        <v>193</v>
      </c>
      <c r="E6" s="174" t="s">
        <v>77</v>
      </c>
      <c r="F6" s="171"/>
      <c r="G6" s="173" t="s">
        <v>187</v>
      </c>
      <c r="H6" s="174" t="s">
        <v>193</v>
      </c>
      <c r="I6" s="174" t="s">
        <v>77</v>
      </c>
      <c r="J6" s="171"/>
      <c r="K6" s="173" t="s">
        <v>187</v>
      </c>
      <c r="L6" s="174" t="s">
        <v>193</v>
      </c>
      <c r="M6" s="174" t="s">
        <v>77</v>
      </c>
      <c r="N6" s="171"/>
      <c r="O6" s="173" t="s">
        <v>187</v>
      </c>
      <c r="P6" s="174" t="s">
        <v>193</v>
      </c>
      <c r="Q6" s="174" t="s">
        <v>77</v>
      </c>
      <c r="R6" s="172"/>
    </row>
    <row r="7" s="183" customFormat="true" ht="17.35" hidden="false" customHeight="true" outlineLevel="0" collapsed="false">
      <c r="A7" s="175" t="s">
        <v>78</v>
      </c>
      <c r="B7" s="176"/>
      <c r="C7" s="177" t="n">
        <f aca="false">SUM(C8:C62)</f>
        <v>74749.867</v>
      </c>
      <c r="D7" s="178" t="n">
        <f aca="false">SUM(D8:D62)</f>
        <v>6900.976</v>
      </c>
      <c r="E7" s="179" t="n">
        <f aca="false">D7+C7</f>
        <v>81650.843</v>
      </c>
      <c r="F7" s="180" t="n">
        <f aca="false">E7/$E$7</f>
        <v>1</v>
      </c>
      <c r="G7" s="177" t="n">
        <f aca="false">SUM(G8:G62)</f>
        <v>68852.495</v>
      </c>
      <c r="H7" s="178" t="n">
        <f aca="false">SUM(H8:H62)</f>
        <v>7070.723</v>
      </c>
      <c r="I7" s="179" t="n">
        <f aca="false">H7+G7</f>
        <v>75923.218</v>
      </c>
      <c r="J7" s="181" t="n">
        <f aca="false">(E7/I7-1)</f>
        <v>0.0754397027797211</v>
      </c>
      <c r="K7" s="177" t="n">
        <f aca="false">SUM(K8:K62)</f>
        <v>499180.85862</v>
      </c>
      <c r="L7" s="178" t="n">
        <f aca="false">SUM(L8:L62)</f>
        <v>56186.35406</v>
      </c>
      <c r="M7" s="179" t="n">
        <f aca="false">L7+K7</f>
        <v>555367.21268</v>
      </c>
      <c r="N7" s="180" t="n">
        <f aca="false">M7/$M$7</f>
        <v>1</v>
      </c>
      <c r="O7" s="177" t="n">
        <f aca="false">SUM(O8:O62)</f>
        <v>470750.80991</v>
      </c>
      <c r="P7" s="178" t="n">
        <f aca="false">SUM(P8:P62)</f>
        <v>57158.795</v>
      </c>
      <c r="Q7" s="179" t="n">
        <f aca="false">P7+O7</f>
        <v>527909.60491</v>
      </c>
      <c r="R7" s="182" t="n">
        <f aca="false">(M7/Q7-1)</f>
        <v>0.0520119496114893</v>
      </c>
    </row>
    <row r="8" s="95" customFormat="true" ht="18" hidden="false" customHeight="true" outlineLevel="0" collapsed="false">
      <c r="A8" s="184" t="s">
        <v>79</v>
      </c>
      <c r="B8" s="185" t="s">
        <v>47</v>
      </c>
      <c r="C8" s="186" t="n">
        <v>50032.168</v>
      </c>
      <c r="D8" s="187" t="n">
        <v>4103.95</v>
      </c>
      <c r="E8" s="150" t="n">
        <f aca="false">D8+C8</f>
        <v>54136.118</v>
      </c>
      <c r="F8" s="94" t="n">
        <f aca="false">E8/$E$7</f>
        <v>0.663019706973509</v>
      </c>
      <c r="G8" s="92" t="n">
        <v>46083.983</v>
      </c>
      <c r="H8" s="93" t="n">
        <v>4118.653</v>
      </c>
      <c r="I8" s="93" t="n">
        <f aca="false">H8+G8</f>
        <v>50202.636</v>
      </c>
      <c r="J8" s="94" t="n">
        <f aca="false">(E8/I8-1)</f>
        <v>0.0783521008737467</v>
      </c>
      <c r="K8" s="92" t="n">
        <v>343005.35162</v>
      </c>
      <c r="L8" s="93" t="n">
        <v>38030.24786</v>
      </c>
      <c r="M8" s="93" t="n">
        <f aca="false">L8+K8</f>
        <v>381035.59948</v>
      </c>
      <c r="N8" s="94" t="n">
        <f aca="false">M8/$M$7</f>
        <v>0.68609667762211</v>
      </c>
      <c r="O8" s="93" t="n">
        <v>321973.8806</v>
      </c>
      <c r="P8" s="93" t="n">
        <v>36962.58</v>
      </c>
      <c r="Q8" s="93" t="n">
        <f aca="false">P8+O8</f>
        <v>358936.4606</v>
      </c>
      <c r="R8" s="151" t="n">
        <f aca="false">(M8/Q8-1)</f>
        <v>0.061568386903518</v>
      </c>
    </row>
    <row r="9" s="95" customFormat="true" ht="18" hidden="false" customHeight="true" outlineLevel="0" collapsed="false">
      <c r="A9" s="184" t="s">
        <v>80</v>
      </c>
      <c r="B9" s="185" t="s">
        <v>48</v>
      </c>
      <c r="C9" s="186" t="n">
        <v>9651.941</v>
      </c>
      <c r="D9" s="187" t="n">
        <v>364.348</v>
      </c>
      <c r="E9" s="150" t="n">
        <f aca="false">D9+C9</f>
        <v>10016.289</v>
      </c>
      <c r="F9" s="94" t="n">
        <f aca="false">E9/$E$7</f>
        <v>0.122672205601111</v>
      </c>
      <c r="G9" s="92" t="n">
        <v>9012.142</v>
      </c>
      <c r="H9" s="93" t="n">
        <v>1199.678</v>
      </c>
      <c r="I9" s="93" t="n">
        <f aca="false">H9+G9</f>
        <v>10211.82</v>
      </c>
      <c r="J9" s="94" t="n">
        <f aca="false">(E9/I9-1)</f>
        <v>-0.0191475172887889</v>
      </c>
      <c r="K9" s="92" t="n">
        <v>62434.621</v>
      </c>
      <c r="L9" s="93" t="n">
        <v>5687.509</v>
      </c>
      <c r="M9" s="93" t="n">
        <f aca="false">L9+K9</f>
        <v>68122.13</v>
      </c>
      <c r="N9" s="94" t="n">
        <f aca="false">M9/$M$7</f>
        <v>0.122661418327646</v>
      </c>
      <c r="O9" s="93" t="n">
        <v>59914.46</v>
      </c>
      <c r="P9" s="93" t="n">
        <v>7761.496</v>
      </c>
      <c r="Q9" s="93" t="n">
        <f aca="false">P9+O9</f>
        <v>67675.956</v>
      </c>
      <c r="R9" s="151" t="n">
        <f aca="false">(M9/Q9-1)</f>
        <v>0.00659279936880375</v>
      </c>
    </row>
    <row r="10" s="95" customFormat="true" ht="18" hidden="false" customHeight="true" outlineLevel="0" collapsed="false">
      <c r="A10" s="184" t="s">
        <v>81</v>
      </c>
      <c r="B10" s="185" t="s">
        <v>49</v>
      </c>
      <c r="C10" s="186" t="n">
        <v>3707.822</v>
      </c>
      <c r="D10" s="187" t="n">
        <v>75.553</v>
      </c>
      <c r="E10" s="150" t="n">
        <f aca="false">D10+C10</f>
        <v>3783.375</v>
      </c>
      <c r="F10" s="94" t="n">
        <f aca="false">E10/$E$7</f>
        <v>0.0463360188455127</v>
      </c>
      <c r="G10" s="92" t="n">
        <v>2945.833</v>
      </c>
      <c r="H10" s="93" t="n">
        <v>69.062</v>
      </c>
      <c r="I10" s="93" t="n">
        <f aca="false">H10+G10</f>
        <v>3014.895</v>
      </c>
      <c r="J10" s="94" t="n">
        <f aca="false">(E10/I10-1)</f>
        <v>0.254894449060415</v>
      </c>
      <c r="K10" s="92" t="n">
        <v>22348.583</v>
      </c>
      <c r="L10" s="93" t="n">
        <v>468.916</v>
      </c>
      <c r="M10" s="93" t="n">
        <f aca="false">L10+K10</f>
        <v>22817.499</v>
      </c>
      <c r="N10" s="94" t="n">
        <f aca="false">M10/$M$7</f>
        <v>0.0410854268653907</v>
      </c>
      <c r="O10" s="93" t="n">
        <v>19681.556</v>
      </c>
      <c r="P10" s="93" t="n">
        <v>405.844</v>
      </c>
      <c r="Q10" s="93" t="n">
        <f aca="false">P10+O10</f>
        <v>20087.4</v>
      </c>
      <c r="R10" s="151" t="n">
        <f aca="false">(M10/Q10-1)</f>
        <v>0.135911018847636</v>
      </c>
    </row>
    <row r="11" s="95" customFormat="true" ht="18" hidden="false" customHeight="true" outlineLevel="0" collapsed="false">
      <c r="A11" s="184" t="s">
        <v>84</v>
      </c>
      <c r="B11" s="185" t="s">
        <v>51</v>
      </c>
      <c r="C11" s="186" t="n">
        <v>2933.1</v>
      </c>
      <c r="D11" s="187" t="n">
        <v>23.228</v>
      </c>
      <c r="E11" s="150" t="n">
        <f aca="false">D11+C11</f>
        <v>2956.328</v>
      </c>
      <c r="F11" s="94" t="n">
        <f aca="false">E11/$E$7</f>
        <v>0.0362069501229767</v>
      </c>
      <c r="G11" s="92" t="n">
        <v>2870.067</v>
      </c>
      <c r="H11" s="93" t="n">
        <v>91.85</v>
      </c>
      <c r="I11" s="93" t="n">
        <f aca="false">H11+G11</f>
        <v>2961.917</v>
      </c>
      <c r="J11" s="94" t="n">
        <f aca="false">(E11/I11-1)</f>
        <v>-0.00188695361821412</v>
      </c>
      <c r="K11" s="92" t="n">
        <v>17819.822</v>
      </c>
      <c r="L11" s="93" t="n">
        <v>148.194</v>
      </c>
      <c r="M11" s="93" t="n">
        <f aca="false">L11+K11</f>
        <v>17968.016</v>
      </c>
      <c r="N11" s="94" t="n">
        <f aca="false">M11/$M$7</f>
        <v>0.0323533971573383</v>
      </c>
      <c r="O11" s="93" t="n">
        <v>18110.579</v>
      </c>
      <c r="P11" s="93" t="n">
        <v>229.368</v>
      </c>
      <c r="Q11" s="93" t="n">
        <f aca="false">P11+O11</f>
        <v>18339.947</v>
      </c>
      <c r="R11" s="151" t="n">
        <f aca="false">(M11/Q11-1)</f>
        <v>-0.0202798295981986</v>
      </c>
    </row>
    <row r="12" s="95" customFormat="true" ht="18" hidden="false" customHeight="true" outlineLevel="0" collapsed="false">
      <c r="A12" s="184" t="s">
        <v>86</v>
      </c>
      <c r="B12" s="185" t="s">
        <v>53</v>
      </c>
      <c r="C12" s="186" t="n">
        <v>1160.443</v>
      </c>
      <c r="D12" s="187" t="n">
        <v>307.72</v>
      </c>
      <c r="E12" s="150" t="n">
        <f aca="false">D12+C12</f>
        <v>1468.163</v>
      </c>
      <c r="F12" s="94" t="n">
        <f aca="false">E12/$E$7</f>
        <v>0.0179809901044133</v>
      </c>
      <c r="G12" s="92" t="n">
        <v>1096.999</v>
      </c>
      <c r="H12" s="93" t="n">
        <v>250.263</v>
      </c>
      <c r="I12" s="93" t="n">
        <f aca="false">H12+G12</f>
        <v>1347.262</v>
      </c>
      <c r="J12" s="94" t="n">
        <f aca="false">(E12/I12-1)</f>
        <v>0.0897382988609492</v>
      </c>
      <c r="K12" s="92" t="n">
        <v>7743.601</v>
      </c>
      <c r="L12" s="93" t="n">
        <v>1749.15</v>
      </c>
      <c r="M12" s="93" t="n">
        <f aca="false">L12+K12</f>
        <v>9492.751</v>
      </c>
      <c r="N12" s="94" t="n">
        <f aca="false">M12/$M$7</f>
        <v>0.0170927465346603</v>
      </c>
      <c r="O12" s="93" t="n">
        <v>6683.523</v>
      </c>
      <c r="P12" s="93" t="n">
        <v>1746.901</v>
      </c>
      <c r="Q12" s="93" t="n">
        <f aca="false">P12+O12</f>
        <v>8430.424</v>
      </c>
      <c r="R12" s="151" t="n">
        <f aca="false">(M12/Q12-1)</f>
        <v>0.12601109979759</v>
      </c>
    </row>
    <row r="13" s="95" customFormat="true" ht="18" hidden="false" customHeight="true" outlineLevel="0" collapsed="false">
      <c r="A13" s="184" t="s">
        <v>106</v>
      </c>
      <c r="B13" s="185" t="s">
        <v>63</v>
      </c>
      <c r="C13" s="186" t="n">
        <v>1443.647</v>
      </c>
      <c r="D13" s="187" t="n">
        <v>19.785</v>
      </c>
      <c r="E13" s="150" t="n">
        <f aca="false">D13+C13</f>
        <v>1463.432</v>
      </c>
      <c r="F13" s="94" t="n">
        <f aca="false">E13/$E$7</f>
        <v>0.0179230482654049</v>
      </c>
      <c r="G13" s="92" t="n">
        <v>1311.58</v>
      </c>
      <c r="H13" s="93" t="n">
        <v>6.605</v>
      </c>
      <c r="I13" s="93" t="n">
        <f aca="false">H13+G13</f>
        <v>1318.185</v>
      </c>
      <c r="J13" s="94" t="n">
        <f aca="false">(E13/I13-1)</f>
        <v>0.11018711334145</v>
      </c>
      <c r="K13" s="92" t="n">
        <v>8984.258</v>
      </c>
      <c r="L13" s="93" t="n">
        <v>142.468</v>
      </c>
      <c r="M13" s="93" t="n">
        <f aca="false">L13+K13</f>
        <v>9126.726</v>
      </c>
      <c r="N13" s="94" t="n">
        <f aca="false">M13/$M$7</f>
        <v>0.0164336780991405</v>
      </c>
      <c r="O13" s="93" t="n">
        <v>8509.265</v>
      </c>
      <c r="P13" s="93" t="n">
        <v>61.696</v>
      </c>
      <c r="Q13" s="93" t="n">
        <f aca="false">P13+O13</f>
        <v>8570.961</v>
      </c>
      <c r="R13" s="151" t="n">
        <f aca="false">(M13/Q13-1)</f>
        <v>0.0648427871740407</v>
      </c>
    </row>
    <row r="14" s="95" customFormat="true" ht="18" hidden="false" customHeight="true" outlineLevel="0" collapsed="false">
      <c r="A14" s="184" t="s">
        <v>82</v>
      </c>
      <c r="B14" s="185" t="s">
        <v>83</v>
      </c>
      <c r="C14" s="186" t="n">
        <v>1100.408</v>
      </c>
      <c r="D14" s="187" t="n">
        <v>1.696</v>
      </c>
      <c r="E14" s="150" t="n">
        <f aca="false">D14+C14</f>
        <v>1102.104</v>
      </c>
      <c r="F14" s="94" t="n">
        <f aca="false">E14/$E$7</f>
        <v>0.013497766336595</v>
      </c>
      <c r="G14" s="92" t="n">
        <v>988.601</v>
      </c>
      <c r="H14" s="93" t="n">
        <v>2.91</v>
      </c>
      <c r="I14" s="93" t="n">
        <f aca="false">H14+G14</f>
        <v>991.511</v>
      </c>
      <c r="J14" s="94" t="n">
        <f aca="false">(E14/I14-1)</f>
        <v>0.111539861887563</v>
      </c>
      <c r="K14" s="92" t="n">
        <v>5879.714</v>
      </c>
      <c r="L14" s="93" t="n">
        <v>36.54</v>
      </c>
      <c r="M14" s="93" t="n">
        <f aca="false">L14+K14</f>
        <v>5916.254</v>
      </c>
      <c r="N14" s="94" t="n">
        <f aca="false">M14/$M$7</f>
        <v>0.0106528687054648</v>
      </c>
      <c r="O14" s="93" t="n">
        <v>5835.62731</v>
      </c>
      <c r="P14" s="93" t="n">
        <v>42.429</v>
      </c>
      <c r="Q14" s="93" t="n">
        <f aca="false">P14+O14</f>
        <v>5878.05631</v>
      </c>
      <c r="R14" s="151" t="n">
        <f aca="false">(M14/Q14-1)</f>
        <v>0.00649835387507514</v>
      </c>
    </row>
    <row r="15" s="95" customFormat="true" ht="18" hidden="false" customHeight="true" outlineLevel="0" collapsed="false">
      <c r="A15" s="184" t="s">
        <v>143</v>
      </c>
      <c r="B15" s="185" t="s">
        <v>143</v>
      </c>
      <c r="C15" s="186" t="n">
        <v>367.137</v>
      </c>
      <c r="D15" s="187" t="n">
        <v>388.299</v>
      </c>
      <c r="E15" s="150" t="n">
        <f aca="false">D15+C15</f>
        <v>755.436</v>
      </c>
      <c r="F15" s="94" t="n">
        <f aca="false">E15/$E$7</f>
        <v>0.00925202940035782</v>
      </c>
      <c r="G15" s="92" t="n">
        <v>265.499</v>
      </c>
      <c r="H15" s="93" t="n">
        <v>57.222</v>
      </c>
      <c r="I15" s="93" t="n">
        <f aca="false">H15+G15</f>
        <v>322.721</v>
      </c>
      <c r="J15" s="94" t="n">
        <f aca="false">(E15/I15-1)</f>
        <v>1.34083310351666</v>
      </c>
      <c r="K15" s="92" t="n">
        <v>2401.554</v>
      </c>
      <c r="L15" s="93" t="n">
        <v>1367.7826</v>
      </c>
      <c r="M15" s="93" t="n">
        <f aca="false">L15+K15</f>
        <v>3769.3366</v>
      </c>
      <c r="N15" s="94" t="n">
        <f aca="false">M15/$M$7</f>
        <v>0.00678710682578929</v>
      </c>
      <c r="O15" s="93" t="n">
        <v>1745.101</v>
      </c>
      <c r="P15" s="93" t="n">
        <v>715.311</v>
      </c>
      <c r="Q15" s="93" t="n">
        <f aca="false">P15+O15</f>
        <v>2460.412</v>
      </c>
      <c r="R15" s="151" t="n">
        <f aca="false">(M15/Q15-1)</f>
        <v>0.531994072537445</v>
      </c>
    </row>
    <row r="16" s="95" customFormat="true" ht="18" hidden="false" customHeight="true" outlineLevel="0" collapsed="false">
      <c r="A16" s="184" t="s">
        <v>147</v>
      </c>
      <c r="B16" s="185" t="s">
        <v>147</v>
      </c>
      <c r="C16" s="186" t="n">
        <v>214.51</v>
      </c>
      <c r="D16" s="187" t="n">
        <v>341.909</v>
      </c>
      <c r="E16" s="150" t="n">
        <f aca="false">D16+C16</f>
        <v>556.419</v>
      </c>
      <c r="F16" s="94" t="n">
        <f aca="false">E16/$E$7</f>
        <v>0.00681461427164935</v>
      </c>
      <c r="G16" s="92" t="n">
        <v>304.463</v>
      </c>
      <c r="H16" s="93" t="n">
        <v>43.21</v>
      </c>
      <c r="I16" s="93" t="n">
        <f aca="false">H16+G16</f>
        <v>347.673</v>
      </c>
      <c r="J16" s="94" t="n">
        <f aca="false">(E16/I16-1)</f>
        <v>0.600409005013332</v>
      </c>
      <c r="K16" s="92" t="n">
        <v>1494.325</v>
      </c>
      <c r="L16" s="93" t="n">
        <v>1168.1</v>
      </c>
      <c r="M16" s="93" t="n">
        <f aca="false">L16+K16</f>
        <v>2662.425</v>
      </c>
      <c r="N16" s="94" t="n">
        <f aca="false">M16/$M$7</f>
        <v>0.00479399024503464</v>
      </c>
      <c r="O16" s="93" t="n">
        <v>2083.691</v>
      </c>
      <c r="P16" s="93" t="n">
        <v>611.375</v>
      </c>
      <c r="Q16" s="93" t="n">
        <f aca="false">P16+O16</f>
        <v>2695.066</v>
      </c>
      <c r="R16" s="151" t="n">
        <f aca="false">(M16/Q16-1)</f>
        <v>-0.012111391706177</v>
      </c>
    </row>
    <row r="17" s="95" customFormat="true" ht="18" hidden="false" customHeight="true" outlineLevel="0" collapsed="false">
      <c r="A17" s="184" t="s">
        <v>89</v>
      </c>
      <c r="B17" s="185" t="s">
        <v>56</v>
      </c>
      <c r="C17" s="186" t="n">
        <v>483.98</v>
      </c>
      <c r="D17" s="187" t="n">
        <v>14.509</v>
      </c>
      <c r="E17" s="150" t="n">
        <f aca="false">D17+C17</f>
        <v>498.489</v>
      </c>
      <c r="F17" s="94" t="n">
        <f aca="false">E17/$E$7</f>
        <v>0.00610512986375413</v>
      </c>
      <c r="G17" s="92" t="n">
        <v>368.065</v>
      </c>
      <c r="H17" s="93" t="n">
        <v>4.801</v>
      </c>
      <c r="I17" s="93" t="n">
        <f aca="false">H17+G17</f>
        <v>372.866</v>
      </c>
      <c r="J17" s="94" t="n">
        <f aca="false">(E17/I17-1)</f>
        <v>0.336911920099982</v>
      </c>
      <c r="K17" s="92" t="n">
        <v>2915.949</v>
      </c>
      <c r="L17" s="93" t="n">
        <v>55.526</v>
      </c>
      <c r="M17" s="93" t="n">
        <f aca="false">L17+K17</f>
        <v>2971.475</v>
      </c>
      <c r="N17" s="94" t="n">
        <f aca="false">M17/$M$7</f>
        <v>0.00535046890085704</v>
      </c>
      <c r="O17" s="93" t="n">
        <v>2197.882</v>
      </c>
      <c r="P17" s="93" t="n">
        <v>55.738</v>
      </c>
      <c r="Q17" s="93" t="n">
        <f aca="false">P17+O17</f>
        <v>2253.62</v>
      </c>
      <c r="R17" s="151" t="n">
        <f aca="false">(M17/Q17-1)</f>
        <v>0.318534180562828</v>
      </c>
    </row>
    <row r="18" s="95" customFormat="true" ht="18" hidden="false" customHeight="true" outlineLevel="0" collapsed="false">
      <c r="A18" s="184" t="s">
        <v>85</v>
      </c>
      <c r="B18" s="185" t="s">
        <v>52</v>
      </c>
      <c r="C18" s="186" t="n">
        <v>443.716</v>
      </c>
      <c r="D18" s="187" t="n">
        <v>23.065</v>
      </c>
      <c r="E18" s="150" t="n">
        <f aca="false">D18+C18</f>
        <v>466.781</v>
      </c>
      <c r="F18" s="94" t="n">
        <f aca="false">E18/$E$7</f>
        <v>0.00571679339550726</v>
      </c>
      <c r="G18" s="92" t="n">
        <v>312.37</v>
      </c>
      <c r="H18" s="93" t="n">
        <v>20.661</v>
      </c>
      <c r="I18" s="93" t="n">
        <f aca="false">H18+G18</f>
        <v>333.031</v>
      </c>
      <c r="J18" s="94" t="n">
        <f aca="false">(E18/I18-1)</f>
        <v>0.401614264137573</v>
      </c>
      <c r="K18" s="92" t="n">
        <v>2570.594</v>
      </c>
      <c r="L18" s="93" t="n">
        <v>97.879</v>
      </c>
      <c r="M18" s="93" t="n">
        <f aca="false">L18+K18</f>
        <v>2668.473</v>
      </c>
      <c r="N18" s="94" t="n">
        <f aca="false">M18/$M$7</f>
        <v>0.00480488033696286</v>
      </c>
      <c r="O18" s="93" t="n">
        <v>2007.091</v>
      </c>
      <c r="P18" s="93" t="n">
        <v>229.15</v>
      </c>
      <c r="Q18" s="93" t="n">
        <f aca="false">P18+O18</f>
        <v>2236.241</v>
      </c>
      <c r="R18" s="151" t="n">
        <f aca="false">(M18/Q18-1)</f>
        <v>0.193285070795142</v>
      </c>
    </row>
    <row r="19" s="95" customFormat="true" ht="18" hidden="false" customHeight="true" outlineLevel="0" collapsed="false">
      <c r="A19" s="184" t="s">
        <v>104</v>
      </c>
      <c r="B19" s="185" t="s">
        <v>105</v>
      </c>
      <c r="C19" s="186" t="n">
        <v>216.492</v>
      </c>
      <c r="D19" s="187" t="n">
        <v>199.511</v>
      </c>
      <c r="E19" s="150" t="n">
        <f aca="false">D19+C19</f>
        <v>416.003</v>
      </c>
      <c r="F19" s="94" t="n">
        <f aca="false">E19/$E$7</f>
        <v>0.00509490146966395</v>
      </c>
      <c r="G19" s="92" t="n">
        <v>217.444</v>
      </c>
      <c r="H19" s="93" t="n">
        <v>140.421</v>
      </c>
      <c r="I19" s="93" t="n">
        <f aca="false">H19+G19</f>
        <v>357.865</v>
      </c>
      <c r="J19" s="94" t="n">
        <f aca="false">(E19/I19-1)</f>
        <v>0.162457910105766</v>
      </c>
      <c r="K19" s="92" t="n">
        <v>1286.486</v>
      </c>
      <c r="L19" s="93" t="n">
        <v>1150.3786</v>
      </c>
      <c r="M19" s="93" t="n">
        <f aca="false">L19+K19</f>
        <v>2436.8646</v>
      </c>
      <c r="N19" s="94" t="n">
        <f aca="false">M19/$M$7</f>
        <v>0.00438784383442547</v>
      </c>
      <c r="O19" s="93" t="n">
        <v>1468.299</v>
      </c>
      <c r="P19" s="93" t="n">
        <v>935.489999999999</v>
      </c>
      <c r="Q19" s="93" t="n">
        <f aca="false">P19+O19</f>
        <v>2403.789</v>
      </c>
      <c r="R19" s="151" t="n">
        <f aca="false">(M19/Q19-1)</f>
        <v>0.013759776752452</v>
      </c>
    </row>
    <row r="20" s="95" customFormat="true" ht="18" hidden="false" customHeight="true" outlineLevel="0" collapsed="false">
      <c r="A20" s="184" t="s">
        <v>87</v>
      </c>
      <c r="B20" s="185" t="s">
        <v>54</v>
      </c>
      <c r="C20" s="186" t="n">
        <v>363.57</v>
      </c>
      <c r="D20" s="187" t="n">
        <v>17.524</v>
      </c>
      <c r="E20" s="150" t="n">
        <f aca="false">D20+C20</f>
        <v>381.094</v>
      </c>
      <c r="F20" s="94" t="n">
        <f aca="false">E20/$E$7</f>
        <v>0.00466736148700878</v>
      </c>
      <c r="G20" s="92" t="n">
        <v>426.202</v>
      </c>
      <c r="H20" s="93" t="n">
        <v>31.13</v>
      </c>
      <c r="I20" s="93" t="n">
        <f aca="false">H20+G20</f>
        <v>457.332</v>
      </c>
      <c r="J20" s="94" t="n">
        <f aca="false">(E20/I20-1)</f>
        <v>-0.166701652191406</v>
      </c>
      <c r="K20" s="92" t="n">
        <v>2308.694</v>
      </c>
      <c r="L20" s="93" t="n">
        <v>166.549</v>
      </c>
      <c r="M20" s="93" t="n">
        <f aca="false">L20+K20</f>
        <v>2475.243</v>
      </c>
      <c r="N20" s="94" t="n">
        <f aca="false">M20/$M$7</f>
        <v>0.00445694838205406</v>
      </c>
      <c r="O20" s="93" t="n">
        <v>2745.957</v>
      </c>
      <c r="P20" s="93" t="n">
        <v>258.148</v>
      </c>
      <c r="Q20" s="93" t="n">
        <f aca="false">P20+O20</f>
        <v>3004.105</v>
      </c>
      <c r="R20" s="151" t="n">
        <f aca="false">(M20/Q20-1)</f>
        <v>-0.176046443117001</v>
      </c>
    </row>
    <row r="21" s="95" customFormat="true" ht="18" hidden="false" customHeight="true" outlineLevel="0" collapsed="false">
      <c r="A21" s="184" t="s">
        <v>145</v>
      </c>
      <c r="B21" s="185" t="s">
        <v>146</v>
      </c>
      <c r="C21" s="186" t="n">
        <v>314.619</v>
      </c>
      <c r="D21" s="187" t="n">
        <v>4.4</v>
      </c>
      <c r="E21" s="150" t="n">
        <f aca="false">D21+C21</f>
        <v>319.019</v>
      </c>
      <c r="F21" s="94" t="n">
        <f aca="false">E21/$E$7</f>
        <v>0.00390711214089976</v>
      </c>
      <c r="G21" s="92" t="n">
        <v>230.102</v>
      </c>
      <c r="H21" s="93" t="n">
        <v>11.434</v>
      </c>
      <c r="I21" s="93" t="n">
        <f aca="false">H21+G21</f>
        <v>241.536</v>
      </c>
      <c r="J21" s="94" t="n">
        <f aca="false">(E21/I21-1)</f>
        <v>0.320792759671436</v>
      </c>
      <c r="K21" s="92" t="n">
        <v>1768.801</v>
      </c>
      <c r="L21" s="93" t="n">
        <v>43.805</v>
      </c>
      <c r="M21" s="93" t="n">
        <f aca="false">L21+K21</f>
        <v>1812.606</v>
      </c>
      <c r="N21" s="94" t="n">
        <f aca="false">M21/$M$7</f>
        <v>0.00326379728333803</v>
      </c>
      <c r="O21" s="93" t="n">
        <v>1582.982</v>
      </c>
      <c r="P21" s="93" t="n">
        <v>39.882</v>
      </c>
      <c r="Q21" s="93" t="n">
        <f aca="false">P21+O21</f>
        <v>1622.864</v>
      </c>
      <c r="R21" s="151" t="n">
        <f aca="false">(M21/Q21-1)</f>
        <v>0.116917991895809</v>
      </c>
    </row>
    <row r="22" s="95" customFormat="true" ht="18" hidden="false" customHeight="true" outlineLevel="0" collapsed="false">
      <c r="A22" s="184" t="s">
        <v>88</v>
      </c>
      <c r="B22" s="185" t="s">
        <v>55</v>
      </c>
      <c r="C22" s="186" t="n">
        <v>245.249</v>
      </c>
      <c r="D22" s="187" t="n">
        <v>0.022</v>
      </c>
      <c r="E22" s="150" t="n">
        <f aca="false">D22+C22</f>
        <v>245.271</v>
      </c>
      <c r="F22" s="94" t="n">
        <f aca="false">E22/$E$7</f>
        <v>0.0030039004006364</v>
      </c>
      <c r="G22" s="92" t="n">
        <v>244.498</v>
      </c>
      <c r="H22" s="93" t="n">
        <v>3.862</v>
      </c>
      <c r="I22" s="93" t="n">
        <f aca="false">H22+G22</f>
        <v>248.36</v>
      </c>
      <c r="J22" s="94" t="n">
        <f aca="false">(E22/I22-1)</f>
        <v>-0.0124375905942989</v>
      </c>
      <c r="K22" s="92" t="n">
        <v>1814.05</v>
      </c>
      <c r="L22" s="93" t="n">
        <v>6.899</v>
      </c>
      <c r="M22" s="93" t="n">
        <f aca="false">L22+K22</f>
        <v>1820.949</v>
      </c>
      <c r="N22" s="94" t="n">
        <f aca="false">M22/$M$7</f>
        <v>0.00327881977622115</v>
      </c>
      <c r="O22" s="93" t="n">
        <v>1520.166</v>
      </c>
      <c r="P22" s="93" t="n">
        <v>26.666</v>
      </c>
      <c r="Q22" s="93" t="n">
        <f aca="false">P22+O22</f>
        <v>1546.832</v>
      </c>
      <c r="R22" s="151" t="n">
        <f aca="false">(M22/Q22-1)</f>
        <v>0.177211875627088</v>
      </c>
    </row>
    <row r="23" s="95" customFormat="true" ht="18" hidden="false" customHeight="true" outlineLevel="0" collapsed="false">
      <c r="A23" s="184" t="s">
        <v>93</v>
      </c>
      <c r="B23" s="185" t="s">
        <v>93</v>
      </c>
      <c r="C23" s="186" t="n">
        <v>197.793</v>
      </c>
      <c r="D23" s="187" t="n">
        <v>20.271</v>
      </c>
      <c r="E23" s="150" t="n">
        <f aca="false">D23+C23</f>
        <v>218.064</v>
      </c>
      <c r="F23" s="94" t="n">
        <f aca="false">E23/$E$7</f>
        <v>0.00267068889907236</v>
      </c>
      <c r="G23" s="92" t="n">
        <v>178.313</v>
      </c>
      <c r="H23" s="93" t="n">
        <v>35.005</v>
      </c>
      <c r="I23" s="93" t="n">
        <f aca="false">H23+G23</f>
        <v>213.318</v>
      </c>
      <c r="J23" s="94" t="n">
        <f aca="false">(E23/I23-1)</f>
        <v>0.0222484741090767</v>
      </c>
      <c r="K23" s="92" t="n">
        <v>1287.044</v>
      </c>
      <c r="L23" s="93" t="n">
        <v>100.552</v>
      </c>
      <c r="M23" s="93" t="n">
        <f aca="false">L23+K23</f>
        <v>1387.596</v>
      </c>
      <c r="N23" s="94" t="n">
        <f aca="false">M23/$M$7</f>
        <v>0.00249851984114072</v>
      </c>
      <c r="O23" s="93" t="n">
        <v>1066.952</v>
      </c>
      <c r="P23" s="93" t="n">
        <v>339.638</v>
      </c>
      <c r="Q23" s="93" t="n">
        <f aca="false">P23+O23</f>
        <v>1406.59</v>
      </c>
      <c r="R23" s="151" t="n">
        <f aca="false">(M23/Q23-1)</f>
        <v>-0.0135035795789817</v>
      </c>
    </row>
    <row r="24" s="95" customFormat="true" ht="18" hidden="false" customHeight="true" outlineLevel="0" collapsed="false">
      <c r="A24" s="184" t="s">
        <v>98</v>
      </c>
      <c r="B24" s="185" t="s">
        <v>99</v>
      </c>
      <c r="C24" s="186" t="n">
        <v>197.31</v>
      </c>
      <c r="D24" s="187" t="n">
        <v>1.835</v>
      </c>
      <c r="E24" s="150" t="n">
        <f aca="false">D24+C24</f>
        <v>199.145</v>
      </c>
      <c r="F24" s="94" t="n">
        <f aca="false">E24/$E$7</f>
        <v>0.00243898277939396</v>
      </c>
      <c r="G24" s="92" t="n">
        <v>161.162</v>
      </c>
      <c r="H24" s="93" t="n">
        <v>1.038</v>
      </c>
      <c r="I24" s="93" t="n">
        <f aca="false">H24+G24</f>
        <v>162.2</v>
      </c>
      <c r="J24" s="94" t="n">
        <f aca="false">(E24/I24-1)</f>
        <v>0.227774352651048</v>
      </c>
      <c r="K24" s="92" t="n">
        <v>1223.761</v>
      </c>
      <c r="L24" s="93" t="n">
        <v>14.07</v>
      </c>
      <c r="M24" s="93" t="n">
        <f aca="false">L24+K24</f>
        <v>1237.831</v>
      </c>
      <c r="N24" s="94" t="n">
        <f aca="false">M24/$M$7</f>
        <v>0.00222885141891376</v>
      </c>
      <c r="O24" s="93" t="n">
        <v>995.937</v>
      </c>
      <c r="P24" s="93" t="n">
        <v>12.045</v>
      </c>
      <c r="Q24" s="93" t="n">
        <f aca="false">P24+O24</f>
        <v>1007.982</v>
      </c>
      <c r="R24" s="151" t="n">
        <f aca="false">(M24/Q24-1)</f>
        <v>0.228028873531472</v>
      </c>
    </row>
    <row r="25" s="95" customFormat="true" ht="18" hidden="false" customHeight="true" outlineLevel="0" collapsed="false">
      <c r="A25" s="184" t="s">
        <v>90</v>
      </c>
      <c r="B25" s="185" t="s">
        <v>57</v>
      </c>
      <c r="C25" s="186" t="n">
        <v>45.631</v>
      </c>
      <c r="D25" s="187" t="n">
        <v>136.051</v>
      </c>
      <c r="E25" s="150" t="n">
        <f aca="false">D25+C25</f>
        <v>181.682</v>
      </c>
      <c r="F25" s="94" t="n">
        <f aca="false">E25/$E$7</f>
        <v>0.00222510868626304</v>
      </c>
      <c r="G25" s="92" t="n">
        <v>123.249</v>
      </c>
      <c r="H25" s="93" t="n">
        <v>74.954</v>
      </c>
      <c r="I25" s="93" t="n">
        <f aca="false">H25+G25</f>
        <v>198.203</v>
      </c>
      <c r="J25" s="94" t="n">
        <f aca="false">(E25/I25-1)</f>
        <v>-0.0833539351069358</v>
      </c>
      <c r="K25" s="92" t="n">
        <v>692.624</v>
      </c>
      <c r="L25" s="93" t="n">
        <v>566.961</v>
      </c>
      <c r="M25" s="93" t="n">
        <f aca="false">L25+K25</f>
        <v>1259.585</v>
      </c>
      <c r="N25" s="94" t="n">
        <f aca="false">M25/$M$7</f>
        <v>0.0022680218983791</v>
      </c>
      <c r="O25" s="93" t="n">
        <v>972.497</v>
      </c>
      <c r="P25" s="93" t="n">
        <v>790.256999999999</v>
      </c>
      <c r="Q25" s="93" t="n">
        <f aca="false">P25+O25</f>
        <v>1762.754</v>
      </c>
      <c r="R25" s="151" t="n">
        <f aca="false">(M25/Q25-1)</f>
        <v>-0.285444821001682</v>
      </c>
    </row>
    <row r="26" s="95" customFormat="true" ht="18" hidden="false" customHeight="true" outlineLevel="0" collapsed="false">
      <c r="A26" s="184" t="s">
        <v>91</v>
      </c>
      <c r="B26" s="185" t="s">
        <v>58</v>
      </c>
      <c r="C26" s="186" t="n">
        <v>176.306</v>
      </c>
      <c r="D26" s="187" t="n">
        <v>1.615</v>
      </c>
      <c r="E26" s="150" t="n">
        <f aca="false">D26+C26</f>
        <v>177.921</v>
      </c>
      <c r="F26" s="94" t="n">
        <f aca="false">E26/$E$7</f>
        <v>0.00217904670010572</v>
      </c>
      <c r="G26" s="92" t="n">
        <v>136.664</v>
      </c>
      <c r="H26" s="93" t="n">
        <v>15.162</v>
      </c>
      <c r="I26" s="93" t="n">
        <f aca="false">H26+G26</f>
        <v>151.826</v>
      </c>
      <c r="J26" s="94" t="n">
        <f aca="false">(E26/I26-1)</f>
        <v>0.171874382516829</v>
      </c>
      <c r="K26" s="92" t="n">
        <v>1150.852</v>
      </c>
      <c r="L26" s="93" t="n">
        <v>36.195</v>
      </c>
      <c r="M26" s="93" t="n">
        <f aca="false">L26+K26</f>
        <v>1187.047</v>
      </c>
      <c r="N26" s="94" t="n">
        <f aca="false">M26/$M$7</f>
        <v>0.00213740921843719</v>
      </c>
      <c r="O26" s="93" t="n">
        <v>1072.775</v>
      </c>
      <c r="P26" s="93" t="n">
        <v>85.441</v>
      </c>
      <c r="Q26" s="93" t="n">
        <f aca="false">P26+O26</f>
        <v>1158.216</v>
      </c>
      <c r="R26" s="151" t="n">
        <f aca="false">(M26/Q26-1)</f>
        <v>0.0248925934368027</v>
      </c>
    </row>
    <row r="27" s="95" customFormat="true" ht="18" hidden="false" customHeight="true" outlineLevel="0" collapsed="false">
      <c r="A27" s="184" t="s">
        <v>139</v>
      </c>
      <c r="B27" s="185" t="s">
        <v>140</v>
      </c>
      <c r="C27" s="186" t="n">
        <v>140.379</v>
      </c>
      <c r="D27" s="187" t="n">
        <v>20.233</v>
      </c>
      <c r="E27" s="150" t="n">
        <f aca="false">D27+C27</f>
        <v>160.612</v>
      </c>
      <c r="F27" s="94" t="n">
        <f aca="false">E27/$E$7</f>
        <v>0.00196705868670578</v>
      </c>
      <c r="G27" s="92" t="n">
        <v>172.055</v>
      </c>
      <c r="H27" s="93" t="n">
        <v>0.35</v>
      </c>
      <c r="I27" s="93" t="n">
        <f aca="false">H27+G27</f>
        <v>172.405</v>
      </c>
      <c r="J27" s="94" t="n">
        <f aca="false">(E27/I27-1)</f>
        <v>-0.0684028885473158</v>
      </c>
      <c r="K27" s="92" t="n">
        <v>856.721</v>
      </c>
      <c r="L27" s="93" t="n">
        <v>76.639</v>
      </c>
      <c r="M27" s="93" t="n">
        <f aca="false">L27+K27</f>
        <v>933.36</v>
      </c>
      <c r="N27" s="94" t="n">
        <f aca="false">M27/$M$7</f>
        <v>0.00168061775828635</v>
      </c>
      <c r="O27" s="93" t="n">
        <v>959.174</v>
      </c>
      <c r="P27" s="93" t="n">
        <v>81.542</v>
      </c>
      <c r="Q27" s="93" t="n">
        <f aca="false">P27+O27</f>
        <v>1040.716</v>
      </c>
      <c r="R27" s="151" t="n">
        <f aca="false">(M27/Q27-1)</f>
        <v>-0.103155904204413</v>
      </c>
    </row>
    <row r="28" s="95" customFormat="true" ht="18" hidden="false" customHeight="true" outlineLevel="0" collapsed="false">
      <c r="A28" s="184" t="s">
        <v>165</v>
      </c>
      <c r="B28" s="185" t="s">
        <v>166</v>
      </c>
      <c r="C28" s="186" t="n">
        <v>39.4</v>
      </c>
      <c r="D28" s="187" t="n">
        <v>107.805</v>
      </c>
      <c r="E28" s="150" t="n">
        <f aca="false">D28+C28</f>
        <v>147.205</v>
      </c>
      <c r="F28" s="94" t="n">
        <f aca="false">E28/$E$7</f>
        <v>0.00180285952467141</v>
      </c>
      <c r="G28" s="92" t="n">
        <v>46.5</v>
      </c>
      <c r="H28" s="93" t="n">
        <v>36.269</v>
      </c>
      <c r="I28" s="93" t="n">
        <f aca="false">H28+G28</f>
        <v>82.769</v>
      </c>
      <c r="J28" s="94" t="n">
        <f aca="false">(E28/I28-1)</f>
        <v>0.778504029286327</v>
      </c>
      <c r="K28" s="92" t="n">
        <v>397.8</v>
      </c>
      <c r="L28" s="93" t="n">
        <v>498.249</v>
      </c>
      <c r="M28" s="93" t="n">
        <f aca="false">L28+K28</f>
        <v>896.049</v>
      </c>
      <c r="N28" s="94" t="n">
        <f aca="false">M28/$M$7</f>
        <v>0.00161343518223914</v>
      </c>
      <c r="O28" s="93" t="n">
        <v>356.399</v>
      </c>
      <c r="P28" s="93" t="n">
        <v>181.977</v>
      </c>
      <c r="Q28" s="93" t="n">
        <f aca="false">P28+O28</f>
        <v>538.376</v>
      </c>
      <c r="R28" s="151" t="n">
        <f aca="false">(M28/Q28-1)</f>
        <v>0.664355394742708</v>
      </c>
    </row>
    <row r="29" s="95" customFormat="true" ht="18" hidden="false" customHeight="true" outlineLevel="0" collapsed="false">
      <c r="A29" s="184" t="s">
        <v>94</v>
      </c>
      <c r="B29" s="185" t="s">
        <v>95</v>
      </c>
      <c r="C29" s="186" t="n">
        <v>145.866</v>
      </c>
      <c r="D29" s="187" t="n">
        <v>0.223</v>
      </c>
      <c r="E29" s="150" t="n">
        <f aca="false">D29+C29</f>
        <v>146.089</v>
      </c>
      <c r="F29" s="94" t="n">
        <f aca="false">E29/$E$7</f>
        <v>0.00178919157025727</v>
      </c>
      <c r="G29" s="92" t="n">
        <v>98.204</v>
      </c>
      <c r="H29" s="93" t="n">
        <v>0.45</v>
      </c>
      <c r="I29" s="93" t="n">
        <f aca="false">H29+G29</f>
        <v>98.654</v>
      </c>
      <c r="J29" s="94" t="n">
        <f aca="false">(E29/I29-1)</f>
        <v>0.480821862266102</v>
      </c>
      <c r="K29" s="92" t="n">
        <v>796.733</v>
      </c>
      <c r="L29" s="93" t="n">
        <v>9.064</v>
      </c>
      <c r="M29" s="93" t="n">
        <f aca="false">L29+K29</f>
        <v>805.797</v>
      </c>
      <c r="N29" s="94" t="n">
        <f aca="false">M29/$M$7</f>
        <v>0.00145092648900088</v>
      </c>
      <c r="O29" s="93" t="n">
        <v>644.733</v>
      </c>
      <c r="P29" s="93" t="n">
        <v>45.006</v>
      </c>
      <c r="Q29" s="93" t="n">
        <f aca="false">P29+O29</f>
        <v>689.739</v>
      </c>
      <c r="R29" s="151" t="n">
        <f aca="false">(M29/Q29-1)</f>
        <v>0.16826364755364</v>
      </c>
    </row>
    <row r="30" s="95" customFormat="true" ht="18" hidden="false" customHeight="true" outlineLevel="0" collapsed="false">
      <c r="A30" s="184" t="s">
        <v>139</v>
      </c>
      <c r="B30" s="185" t="s">
        <v>151</v>
      </c>
      <c r="C30" s="186" t="n">
        <v>24.29</v>
      </c>
      <c r="D30" s="187" t="n">
        <v>110.752</v>
      </c>
      <c r="E30" s="150" t="n">
        <f aca="false">D30+C30</f>
        <v>135.042</v>
      </c>
      <c r="F30" s="94" t="n">
        <f aca="false">E30/$E$7</f>
        <v>0.00165389596773667</v>
      </c>
      <c r="G30" s="92" t="n">
        <v>57.73</v>
      </c>
      <c r="H30" s="93" t="n">
        <v>6.654</v>
      </c>
      <c r="I30" s="93" t="n">
        <f aca="false">H30+G30</f>
        <v>64.384</v>
      </c>
      <c r="J30" s="94" t="n">
        <f aca="false">(E30/I30-1)</f>
        <v>1.09744657057654</v>
      </c>
      <c r="K30" s="92" t="n">
        <v>360.037</v>
      </c>
      <c r="L30" s="93" t="n">
        <v>443.287</v>
      </c>
      <c r="M30" s="93" t="n">
        <f aca="false">L30+K30</f>
        <v>803.324</v>
      </c>
      <c r="N30" s="94" t="n">
        <f aca="false">M30/$M$7</f>
        <v>0.00144647357938804</v>
      </c>
      <c r="O30" s="93" t="n">
        <v>380.625</v>
      </c>
      <c r="P30" s="93" t="n">
        <v>83.734</v>
      </c>
      <c r="Q30" s="93" t="n">
        <f aca="false">P30+O30</f>
        <v>464.359</v>
      </c>
      <c r="R30" s="151" t="n">
        <f aca="false">(M30/Q30-1)</f>
        <v>0.729963239648634</v>
      </c>
    </row>
    <row r="31" s="95" customFormat="true" ht="18" hidden="false" customHeight="true" outlineLevel="0" collapsed="false">
      <c r="A31" s="184" t="s">
        <v>113</v>
      </c>
      <c r="B31" s="185" t="s">
        <v>114</v>
      </c>
      <c r="C31" s="186" t="n">
        <v>86.192</v>
      </c>
      <c r="D31" s="187" t="n">
        <v>30.485</v>
      </c>
      <c r="E31" s="150" t="n">
        <f aca="false">D31+C31</f>
        <v>116.677</v>
      </c>
      <c r="F31" s="94" t="n">
        <f aca="false">E31/$E$7</f>
        <v>0.00142897483618142</v>
      </c>
      <c r="G31" s="92" t="n">
        <v>72.666</v>
      </c>
      <c r="H31" s="93" t="n">
        <v>29.253</v>
      </c>
      <c r="I31" s="93" t="n">
        <f aca="false">H31+G31</f>
        <v>101.919</v>
      </c>
      <c r="J31" s="94" t="n">
        <f aca="false">(E31/I31-1)</f>
        <v>0.144801263748663</v>
      </c>
      <c r="K31" s="92" t="n">
        <v>783.046</v>
      </c>
      <c r="L31" s="93" t="n">
        <v>216.605</v>
      </c>
      <c r="M31" s="93" t="n">
        <f aca="false">L31+K31</f>
        <v>999.651</v>
      </c>
      <c r="N31" s="94" t="n">
        <f aca="false">M31/$M$7</f>
        <v>0.00179998202482291</v>
      </c>
      <c r="O31" s="93" t="n">
        <v>1031.991</v>
      </c>
      <c r="P31" s="93" t="n">
        <v>188.302</v>
      </c>
      <c r="Q31" s="93" t="n">
        <f aca="false">P31+O31</f>
        <v>1220.293</v>
      </c>
      <c r="R31" s="151" t="n">
        <f aca="false">(M31/Q31-1)</f>
        <v>-0.180810674157764</v>
      </c>
    </row>
    <row r="32" s="95" customFormat="true" ht="18" hidden="false" customHeight="true" outlineLevel="0" collapsed="false">
      <c r="A32" s="184" t="s">
        <v>167</v>
      </c>
      <c r="B32" s="185" t="s">
        <v>167</v>
      </c>
      <c r="C32" s="186" t="n">
        <v>102.404</v>
      </c>
      <c r="D32" s="187" t="n">
        <v>1.895</v>
      </c>
      <c r="E32" s="150" t="n">
        <f aca="false">D32+C32</f>
        <v>104.299</v>
      </c>
      <c r="F32" s="94" t="n">
        <f aca="false">E32/$E$7</f>
        <v>0.00127737811598589</v>
      </c>
      <c r="G32" s="92" t="n">
        <v>97.286</v>
      </c>
      <c r="H32" s="93" t="n">
        <v>1.742</v>
      </c>
      <c r="I32" s="93" t="n">
        <f aca="false">H32+G32</f>
        <v>99.028</v>
      </c>
      <c r="J32" s="94" t="n">
        <f aca="false">(E32/I32-1)</f>
        <v>0.0532273700367574</v>
      </c>
      <c r="K32" s="92" t="n">
        <v>546.449</v>
      </c>
      <c r="L32" s="93" t="n">
        <v>41.848</v>
      </c>
      <c r="M32" s="93" t="n">
        <f aca="false">L32+K32</f>
        <v>588.297</v>
      </c>
      <c r="N32" s="94" t="n">
        <f aca="false">M32/$M$7</f>
        <v>0.00105929371876509</v>
      </c>
      <c r="O32" s="93" t="n">
        <v>414.379</v>
      </c>
      <c r="P32" s="93" t="n">
        <v>66.471</v>
      </c>
      <c r="Q32" s="93" t="n">
        <f aca="false">P32+O32</f>
        <v>480.85</v>
      </c>
      <c r="R32" s="151" t="n">
        <f aca="false">(M32/Q32-1)</f>
        <v>0.223452220027035</v>
      </c>
    </row>
    <row r="33" s="95" customFormat="true" ht="18" hidden="false" customHeight="true" outlineLevel="0" collapsed="false">
      <c r="A33" s="184" t="s">
        <v>129</v>
      </c>
      <c r="B33" s="185" t="s">
        <v>130</v>
      </c>
      <c r="C33" s="186" t="n">
        <v>67.297</v>
      </c>
      <c r="D33" s="187" t="n">
        <v>32.183</v>
      </c>
      <c r="E33" s="150" t="n">
        <f aca="false">D33+C33</f>
        <v>99.48</v>
      </c>
      <c r="F33" s="94" t="n">
        <f aca="false">E33/$E$7</f>
        <v>0.00121835851713129</v>
      </c>
      <c r="G33" s="92" t="n">
        <v>87.999</v>
      </c>
      <c r="H33" s="93" t="n">
        <v>25.334</v>
      </c>
      <c r="I33" s="93" t="n">
        <f aca="false">H33+G33</f>
        <v>113.333</v>
      </c>
      <c r="J33" s="94" t="n">
        <f aca="false">(E33/I33-1)</f>
        <v>-0.122232712449154</v>
      </c>
      <c r="K33" s="92" t="n">
        <v>389.974</v>
      </c>
      <c r="L33" s="93" t="n">
        <v>205.541</v>
      </c>
      <c r="M33" s="93" t="n">
        <f aca="false">L33+K33</f>
        <v>595.515</v>
      </c>
      <c r="N33" s="94" t="n">
        <f aca="false">M33/$M$7</f>
        <v>0.00107229052490561</v>
      </c>
      <c r="O33" s="93" t="n">
        <v>570.228</v>
      </c>
      <c r="P33" s="93" t="n">
        <v>153.685</v>
      </c>
      <c r="Q33" s="93" t="n">
        <f aca="false">P33+O33</f>
        <v>723.913</v>
      </c>
      <c r="R33" s="151" t="n">
        <f aca="false">(M33/Q33-1)</f>
        <v>-0.177366617259257</v>
      </c>
    </row>
    <row r="34" s="95" customFormat="true" ht="18" hidden="false" customHeight="true" outlineLevel="0" collapsed="false">
      <c r="A34" s="184" t="s">
        <v>168</v>
      </c>
      <c r="B34" s="185" t="s">
        <v>168</v>
      </c>
      <c r="C34" s="186" t="n">
        <v>97.86</v>
      </c>
      <c r="D34" s="187" t="n">
        <v>1.4</v>
      </c>
      <c r="E34" s="150" t="n">
        <f aca="false">D34+C34</f>
        <v>99.26</v>
      </c>
      <c r="F34" s="94" t="n">
        <f aca="false">E34/$E$7</f>
        <v>0.0012156641175156</v>
      </c>
      <c r="G34" s="92" t="n">
        <v>62.719</v>
      </c>
      <c r="H34" s="93" t="n">
        <v>1.531</v>
      </c>
      <c r="I34" s="93" t="n">
        <f aca="false">H34+G34</f>
        <v>64.25</v>
      </c>
      <c r="J34" s="94" t="n">
        <f aca="false">(E34/I34-1)</f>
        <v>0.544902723735409</v>
      </c>
      <c r="K34" s="92" t="n">
        <v>499.298</v>
      </c>
      <c r="L34" s="93" t="n">
        <v>5.105</v>
      </c>
      <c r="M34" s="93" t="n">
        <f aca="false">L34+K34</f>
        <v>504.403</v>
      </c>
      <c r="N34" s="94" t="n">
        <f aca="false">M34/$M$7</f>
        <v>0.000908233306690784</v>
      </c>
      <c r="O34" s="93" t="n">
        <v>448.227</v>
      </c>
      <c r="P34" s="93" t="n">
        <v>6.685</v>
      </c>
      <c r="Q34" s="93" t="n">
        <f aca="false">P34+O34</f>
        <v>454.912</v>
      </c>
      <c r="R34" s="151" t="n">
        <f aca="false">(M34/Q34-1)</f>
        <v>0.108792469752391</v>
      </c>
    </row>
    <row r="35" s="95" customFormat="true" ht="18" hidden="false" customHeight="true" outlineLevel="0" collapsed="false">
      <c r="A35" s="184" t="s">
        <v>131</v>
      </c>
      <c r="B35" s="185" t="s">
        <v>132</v>
      </c>
      <c r="C35" s="186" t="n">
        <v>0.491</v>
      </c>
      <c r="D35" s="187" t="n">
        <v>97.898</v>
      </c>
      <c r="E35" s="150" t="n">
        <f aca="false">D35+C35</f>
        <v>98.389</v>
      </c>
      <c r="F35" s="94" t="n">
        <f aca="false">E35/$E$7</f>
        <v>0.00120499674449166</v>
      </c>
      <c r="G35" s="92" t="n">
        <v>12.386</v>
      </c>
      <c r="H35" s="93" t="n">
        <v>63.687</v>
      </c>
      <c r="I35" s="93" t="n">
        <f aca="false">H35+G35</f>
        <v>76.073</v>
      </c>
      <c r="J35" s="94" t="n">
        <f aca="false">(E35/I35-1)</f>
        <v>0.293349808736345</v>
      </c>
      <c r="K35" s="92" t="n">
        <v>10.56</v>
      </c>
      <c r="L35" s="93" t="n">
        <v>481.143</v>
      </c>
      <c r="M35" s="93" t="n">
        <f aca="false">L35+K35</f>
        <v>491.703</v>
      </c>
      <c r="N35" s="94" t="n">
        <f aca="false">M35/$M$7</f>
        <v>0.000885365554129889</v>
      </c>
      <c r="O35" s="93" t="n">
        <v>88.84</v>
      </c>
      <c r="P35" s="93" t="n">
        <v>401.266</v>
      </c>
      <c r="Q35" s="93" t="n">
        <f aca="false">P35+O35</f>
        <v>490.106</v>
      </c>
      <c r="R35" s="151" t="n">
        <f aca="false">(M35/Q35-1)</f>
        <v>0.00325847877806074</v>
      </c>
    </row>
    <row r="36" s="95" customFormat="true" ht="18" hidden="false" customHeight="true" outlineLevel="0" collapsed="false">
      <c r="A36" s="184" t="s">
        <v>169</v>
      </c>
      <c r="B36" s="185" t="s">
        <v>169</v>
      </c>
      <c r="C36" s="186" t="n">
        <v>83.493</v>
      </c>
      <c r="D36" s="187" t="n">
        <v>0.865</v>
      </c>
      <c r="E36" s="150" t="n">
        <f aca="false">D36+C36</f>
        <v>84.358</v>
      </c>
      <c r="F36" s="94" t="n">
        <f aca="false">E36/$E$7</f>
        <v>0.00103315528536552</v>
      </c>
      <c r="G36" s="92" t="n">
        <v>65.311</v>
      </c>
      <c r="H36" s="93" t="n">
        <v>5.143</v>
      </c>
      <c r="I36" s="93" t="n">
        <f aca="false">H36+G36</f>
        <v>70.454</v>
      </c>
      <c r="J36" s="94" t="n">
        <f aca="false">(E36/I36-1)</f>
        <v>0.197348624634513</v>
      </c>
      <c r="K36" s="92" t="n">
        <v>447.012</v>
      </c>
      <c r="L36" s="93" t="n">
        <v>4.913</v>
      </c>
      <c r="M36" s="93" t="n">
        <f aca="false">L36+K36</f>
        <v>451.925</v>
      </c>
      <c r="N36" s="94" t="n">
        <f aca="false">M36/$M$7</f>
        <v>0.000813740872132466</v>
      </c>
      <c r="O36" s="93" t="n">
        <v>261.708</v>
      </c>
      <c r="P36" s="93" t="n">
        <v>40.33</v>
      </c>
      <c r="Q36" s="93" t="n">
        <f aca="false">P36+O36</f>
        <v>302.038</v>
      </c>
      <c r="R36" s="151" t="n">
        <f aca="false">(M36/Q36-1)</f>
        <v>0.496252127215781</v>
      </c>
    </row>
    <row r="37" s="95" customFormat="true" ht="18" hidden="false" customHeight="true" outlineLevel="0" collapsed="false">
      <c r="A37" s="184" t="s">
        <v>92</v>
      </c>
      <c r="B37" s="185" t="s">
        <v>59</v>
      </c>
      <c r="C37" s="186" t="n">
        <v>64.684</v>
      </c>
      <c r="D37" s="187" t="n">
        <v>7.123</v>
      </c>
      <c r="E37" s="150" t="n">
        <f aca="false">D37+C37</f>
        <v>71.807</v>
      </c>
      <c r="F37" s="94" t="n">
        <f aca="false">E37/$E$7</f>
        <v>0.000879439787290378</v>
      </c>
      <c r="G37" s="92" t="n">
        <v>33.883</v>
      </c>
      <c r="H37" s="93" t="n">
        <v>0.4</v>
      </c>
      <c r="I37" s="93" t="n">
        <f aca="false">H37+G37</f>
        <v>34.283</v>
      </c>
      <c r="J37" s="94" t="n">
        <f aca="false">(E37/I37-1)</f>
        <v>1.09453665081819</v>
      </c>
      <c r="K37" s="92" t="n">
        <v>383.923</v>
      </c>
      <c r="L37" s="93" t="n">
        <v>30.56</v>
      </c>
      <c r="M37" s="93" t="n">
        <f aca="false">L37+K37</f>
        <v>414.483</v>
      </c>
      <c r="N37" s="94" t="n">
        <f aca="false">M37/$M$7</f>
        <v>0.000746322416117898</v>
      </c>
      <c r="O37" s="93" t="n">
        <v>262.752</v>
      </c>
      <c r="P37" s="93" t="n">
        <v>31.054</v>
      </c>
      <c r="Q37" s="93" t="n">
        <f aca="false">P37+O37</f>
        <v>293.806</v>
      </c>
      <c r="R37" s="151" t="n">
        <f aca="false">(M37/Q37-1)</f>
        <v>0.410737016943153</v>
      </c>
    </row>
    <row r="38" s="95" customFormat="true" ht="18" hidden="false" customHeight="true" outlineLevel="0" collapsed="false">
      <c r="A38" s="184" t="s">
        <v>121</v>
      </c>
      <c r="B38" s="185" t="s">
        <v>122</v>
      </c>
      <c r="C38" s="186" t="n">
        <v>69.544</v>
      </c>
      <c r="D38" s="187" t="n">
        <v>0.06</v>
      </c>
      <c r="E38" s="150" t="n">
        <f aca="false">D38+C38</f>
        <v>69.604</v>
      </c>
      <c r="F38" s="94" t="n">
        <f aca="false">E38/$E$7</f>
        <v>0.000852459049320532</v>
      </c>
      <c r="G38" s="92" t="n">
        <v>125.102</v>
      </c>
      <c r="H38" s="93" t="n">
        <v>0.734</v>
      </c>
      <c r="I38" s="93" t="n">
        <f aca="false">H38+G38</f>
        <v>125.836</v>
      </c>
      <c r="J38" s="94" t="n">
        <f aca="false">(E38/I38-1)</f>
        <v>-0.446867351155472</v>
      </c>
      <c r="K38" s="92" t="n">
        <v>575.325</v>
      </c>
      <c r="L38" s="93" t="n">
        <v>3.633</v>
      </c>
      <c r="M38" s="93" t="n">
        <f aca="false">L38+K38</f>
        <v>578.958</v>
      </c>
      <c r="N38" s="94" t="n">
        <f aca="false">M38/$M$7</f>
        <v>0.00104247781788586</v>
      </c>
      <c r="O38" s="93" t="n">
        <v>500.61</v>
      </c>
      <c r="P38" s="93" t="n">
        <v>12.63</v>
      </c>
      <c r="Q38" s="93" t="n">
        <f aca="false">P38+O38</f>
        <v>513.24</v>
      </c>
      <c r="R38" s="151" t="n">
        <f aca="false">(M38/Q38-1)</f>
        <v>0.128045358896422</v>
      </c>
    </row>
    <row r="39" s="95" customFormat="true" ht="18" hidden="false" customHeight="true" outlineLevel="0" collapsed="false">
      <c r="A39" s="184" t="s">
        <v>145</v>
      </c>
      <c r="B39" s="185" t="s">
        <v>145</v>
      </c>
      <c r="C39" s="186" t="n">
        <v>0</v>
      </c>
      <c r="D39" s="187" t="n">
        <v>69.08</v>
      </c>
      <c r="E39" s="150" t="n">
        <f aca="false">D39+C39</f>
        <v>69.08</v>
      </c>
      <c r="F39" s="94" t="n">
        <f aca="false">E39/$E$7</f>
        <v>0.000846041479326797</v>
      </c>
      <c r="G39" s="92"/>
      <c r="H39" s="93" t="n">
        <v>0.25</v>
      </c>
      <c r="I39" s="93" t="n">
        <f aca="false">H39+G39</f>
        <v>0.25</v>
      </c>
      <c r="J39" s="94" t="s">
        <v>177</v>
      </c>
      <c r="K39" s="92"/>
      <c r="L39" s="93" t="n">
        <v>287.815</v>
      </c>
      <c r="M39" s="93" t="n">
        <f aca="false">L39+K39</f>
        <v>287.815</v>
      </c>
      <c r="N39" s="94" t="n">
        <f aca="false">M39/$M$7</f>
        <v>0.000518242693174323</v>
      </c>
      <c r="O39" s="93"/>
      <c r="P39" s="93" t="n">
        <v>25.766</v>
      </c>
      <c r="Q39" s="93" t="n">
        <f aca="false">P39+O39</f>
        <v>25.766</v>
      </c>
      <c r="R39" s="151" t="n">
        <f aca="false">(M39/Q39-1)</f>
        <v>10.1703407591399</v>
      </c>
    </row>
    <row r="40" s="95" customFormat="true" ht="18" hidden="false" customHeight="true" outlineLevel="0" collapsed="false">
      <c r="A40" s="184" t="s">
        <v>170</v>
      </c>
      <c r="B40" s="185" t="s">
        <v>171</v>
      </c>
      <c r="C40" s="186" t="n">
        <v>68.6</v>
      </c>
      <c r="D40" s="187" t="n">
        <v>0.05</v>
      </c>
      <c r="E40" s="150" t="n">
        <f aca="false">D40+C40</f>
        <v>68.65</v>
      </c>
      <c r="F40" s="94" t="n">
        <f aca="false">E40/$E$7</f>
        <v>0.00084077515280522</v>
      </c>
      <c r="G40" s="92" t="n">
        <v>69.954</v>
      </c>
      <c r="H40" s="93" t="n">
        <v>0.23</v>
      </c>
      <c r="I40" s="93" t="n">
        <f aca="false">H40+G40</f>
        <v>70.184</v>
      </c>
      <c r="J40" s="94" t="n">
        <f aca="false">(E40/I40-1)</f>
        <v>-0.0218568334663174</v>
      </c>
      <c r="K40" s="92" t="n">
        <v>464.8</v>
      </c>
      <c r="L40" s="93" t="n">
        <v>1.795</v>
      </c>
      <c r="M40" s="93" t="n">
        <f aca="false">L40+K40</f>
        <v>466.595</v>
      </c>
      <c r="N40" s="94" t="n">
        <f aca="false">M40/$M$7</f>
        <v>0.000840155827255956</v>
      </c>
      <c r="O40" s="93" t="n">
        <v>426.061</v>
      </c>
      <c r="P40" s="93" t="n">
        <v>78.204</v>
      </c>
      <c r="Q40" s="93" t="n">
        <f aca="false">P40+O40</f>
        <v>504.265</v>
      </c>
      <c r="R40" s="151" t="n">
        <f aca="false">(M40/Q40-1)</f>
        <v>-0.0747027852418869</v>
      </c>
    </row>
    <row r="41" s="95" customFormat="true" ht="18" hidden="false" customHeight="true" outlineLevel="0" collapsed="false">
      <c r="A41" s="184" t="s">
        <v>117</v>
      </c>
      <c r="B41" s="185" t="s">
        <v>118</v>
      </c>
      <c r="C41" s="186" t="n">
        <v>63.022</v>
      </c>
      <c r="D41" s="187" t="n">
        <v>1.984</v>
      </c>
      <c r="E41" s="150" t="n">
        <f aca="false">D41+C41</f>
        <v>65.006</v>
      </c>
      <c r="F41" s="94" t="n">
        <f aca="false">E41/$E$7</f>
        <v>0.000796146097352602</v>
      </c>
      <c r="G41" s="92" t="n">
        <v>41.969</v>
      </c>
      <c r="H41" s="93" t="n">
        <v>3.68</v>
      </c>
      <c r="I41" s="93" t="n">
        <f aca="false">H41+G41</f>
        <v>45.649</v>
      </c>
      <c r="J41" s="94" t="n">
        <f aca="false">(E41/I41-1)</f>
        <v>0.424039957063682</v>
      </c>
      <c r="K41" s="92" t="n">
        <v>398</v>
      </c>
      <c r="L41" s="93" t="n">
        <v>15.176</v>
      </c>
      <c r="M41" s="93" t="n">
        <f aca="false">L41+K41</f>
        <v>413.176</v>
      </c>
      <c r="N41" s="94" t="n">
        <f aca="false">M41/$M$7</f>
        <v>0.000743969018275607</v>
      </c>
      <c r="O41" s="93" t="n">
        <v>348.789</v>
      </c>
      <c r="P41" s="93" t="n">
        <v>27.201</v>
      </c>
      <c r="Q41" s="93" t="n">
        <f aca="false">P41+O41</f>
        <v>375.99</v>
      </c>
      <c r="R41" s="151" t="n">
        <f aca="false">(M41/Q41-1)</f>
        <v>0.0989015665310249</v>
      </c>
    </row>
    <row r="42" s="95" customFormat="true" ht="18" hidden="false" customHeight="true" outlineLevel="0" collapsed="false">
      <c r="A42" s="184" t="s">
        <v>172</v>
      </c>
      <c r="B42" s="185" t="s">
        <v>172</v>
      </c>
      <c r="C42" s="186" t="n">
        <v>60.6</v>
      </c>
      <c r="D42" s="187" t="n">
        <v>0</v>
      </c>
      <c r="E42" s="150" t="n">
        <f aca="false">D42+C42</f>
        <v>60.6</v>
      </c>
      <c r="F42" s="94" t="n">
        <f aca="false">E42/$E$7</f>
        <v>0.000742184621412911</v>
      </c>
      <c r="G42" s="92" t="n">
        <v>132.68</v>
      </c>
      <c r="H42" s="93" t="n">
        <v>0</v>
      </c>
      <c r="I42" s="93" t="n">
        <f aca="false">H42+G42</f>
        <v>132.68</v>
      </c>
      <c r="J42" s="94" t="n">
        <f aca="false">(E42/I42-1)</f>
        <v>-0.543261983720229</v>
      </c>
      <c r="K42" s="92" t="n">
        <v>484.19</v>
      </c>
      <c r="L42" s="93" t="n">
        <v>3.088</v>
      </c>
      <c r="M42" s="93" t="n">
        <f aca="false">L42+K42</f>
        <v>487.278</v>
      </c>
      <c r="N42" s="94" t="n">
        <f aca="false">M42/$M$7</f>
        <v>0.000877397852942333</v>
      </c>
      <c r="O42" s="93" t="n">
        <v>449.492</v>
      </c>
      <c r="P42" s="93" t="n">
        <v>1.276</v>
      </c>
      <c r="Q42" s="93" t="n">
        <f aca="false">P42+O42</f>
        <v>450.768</v>
      </c>
      <c r="R42" s="151" t="n">
        <f aca="false">(M42/Q42-1)</f>
        <v>0.0809951016931101</v>
      </c>
    </row>
    <row r="43" s="95" customFormat="true" ht="18" hidden="false" customHeight="true" outlineLevel="0" collapsed="false">
      <c r="A43" s="184" t="s">
        <v>109</v>
      </c>
      <c r="B43" s="185" t="s">
        <v>110</v>
      </c>
      <c r="C43" s="186" t="n">
        <v>39.044</v>
      </c>
      <c r="D43" s="187" t="n">
        <v>10.982</v>
      </c>
      <c r="E43" s="150" t="n">
        <f aca="false">D43+C43</f>
        <v>50.026</v>
      </c>
      <c r="F43" s="94" t="n">
        <f aca="false">E43/$E$7</f>
        <v>0.000612681978066044</v>
      </c>
      <c r="G43" s="92" t="n">
        <v>26.754</v>
      </c>
      <c r="H43" s="93" t="n">
        <v>14.953</v>
      </c>
      <c r="I43" s="93" t="n">
        <f aca="false">H43+G43</f>
        <v>41.707</v>
      </c>
      <c r="J43" s="94" t="n">
        <f aca="false">(E43/I43-1)</f>
        <v>0.199462919893543</v>
      </c>
      <c r="K43" s="92" t="n">
        <v>212.82</v>
      </c>
      <c r="L43" s="93" t="n">
        <v>85.491</v>
      </c>
      <c r="M43" s="93" t="n">
        <f aca="false">L43+K43</f>
        <v>298.311</v>
      </c>
      <c r="N43" s="94" t="n">
        <f aca="false">M43/$M$7</f>
        <v>0.000537141900330161</v>
      </c>
      <c r="O43" s="93" t="n">
        <v>220.516</v>
      </c>
      <c r="P43" s="93" t="n">
        <v>74.266</v>
      </c>
      <c r="Q43" s="93" t="n">
        <f aca="false">P43+O43</f>
        <v>294.782</v>
      </c>
      <c r="R43" s="151" t="n">
        <f aca="false">(M43/Q43-1)</f>
        <v>0.0119715586433362</v>
      </c>
    </row>
    <row r="44" s="95" customFormat="true" ht="18" hidden="false" customHeight="true" outlineLevel="0" collapsed="false">
      <c r="A44" s="184" t="s">
        <v>96</v>
      </c>
      <c r="B44" s="185" t="s">
        <v>97</v>
      </c>
      <c r="C44" s="186" t="n">
        <v>9.288</v>
      </c>
      <c r="D44" s="187" t="n">
        <v>35.793</v>
      </c>
      <c r="E44" s="150" t="n">
        <f aca="false">D44+C44</f>
        <v>45.081</v>
      </c>
      <c r="F44" s="94" t="n">
        <f aca="false">E44/$E$7</f>
        <v>0.000552119223067912</v>
      </c>
      <c r="G44" s="92" t="n">
        <v>58.855</v>
      </c>
      <c r="H44" s="93" t="n">
        <v>71.652</v>
      </c>
      <c r="I44" s="93" t="n">
        <f aca="false">H44+G44</f>
        <v>130.507</v>
      </c>
      <c r="J44" s="94" t="n">
        <f aca="false">(E44/I44-1)</f>
        <v>-0.654570252936624</v>
      </c>
      <c r="K44" s="92" t="n">
        <v>294.628</v>
      </c>
      <c r="L44" s="93" t="n">
        <v>329.486</v>
      </c>
      <c r="M44" s="93" t="n">
        <f aca="false">L44+K44</f>
        <v>624.114</v>
      </c>
      <c r="N44" s="94" t="n">
        <f aca="false">M44/$M$7</f>
        <v>0.00112378618281813</v>
      </c>
      <c r="O44" s="93" t="n">
        <v>390.228</v>
      </c>
      <c r="P44" s="93" t="n">
        <v>386.616</v>
      </c>
      <c r="Q44" s="93" t="n">
        <f aca="false">P44+O44</f>
        <v>776.844</v>
      </c>
      <c r="R44" s="151" t="n">
        <f aca="false">(M44/Q44-1)</f>
        <v>-0.196603179016637</v>
      </c>
    </row>
    <row r="45" s="95" customFormat="true" ht="18" hidden="false" customHeight="true" outlineLevel="0" collapsed="false">
      <c r="A45" s="184" t="s">
        <v>149</v>
      </c>
      <c r="B45" s="185" t="s">
        <v>150</v>
      </c>
      <c r="C45" s="186" t="n">
        <v>0</v>
      </c>
      <c r="D45" s="187" t="n">
        <v>40.706</v>
      </c>
      <c r="E45" s="150" t="n">
        <f aca="false">D45+C45</f>
        <v>40.706</v>
      </c>
      <c r="F45" s="94" t="n">
        <f aca="false">E45/$E$7</f>
        <v>0.000498537412528613</v>
      </c>
      <c r="G45" s="92" t="n">
        <v>10.803</v>
      </c>
      <c r="H45" s="93" t="n">
        <v>27.209</v>
      </c>
      <c r="I45" s="93" t="n">
        <f aca="false">H45+G45</f>
        <v>38.012</v>
      </c>
      <c r="J45" s="94" t="n">
        <f aca="false">(E45/I45-1)</f>
        <v>0.0708723560980744</v>
      </c>
      <c r="K45" s="92" t="n">
        <v>3.266</v>
      </c>
      <c r="L45" s="93" t="n">
        <v>234.024</v>
      </c>
      <c r="M45" s="93" t="n">
        <f aca="false">L45+K45</f>
        <v>237.29</v>
      </c>
      <c r="N45" s="94" t="n">
        <f aca="false">M45/$M$7</f>
        <v>0.000427266850801157</v>
      </c>
      <c r="O45" s="93" t="n">
        <v>80.548</v>
      </c>
      <c r="P45" s="93" t="n">
        <v>144.53</v>
      </c>
      <c r="Q45" s="93" t="n">
        <f aca="false">P45+O45</f>
        <v>225.078</v>
      </c>
      <c r="R45" s="151" t="n">
        <f aca="false">(M45/Q45-1)</f>
        <v>0.0542567465500845</v>
      </c>
    </row>
    <row r="46" s="95" customFormat="true" ht="18" hidden="false" customHeight="true" outlineLevel="0" collapsed="false">
      <c r="A46" s="184" t="s">
        <v>100</v>
      </c>
      <c r="B46" s="185" t="s">
        <v>101</v>
      </c>
      <c r="C46" s="186" t="n">
        <v>32.809</v>
      </c>
      <c r="D46" s="187" t="n">
        <v>6.096</v>
      </c>
      <c r="E46" s="150" t="n">
        <f aca="false">D46+C46</f>
        <v>38.905</v>
      </c>
      <c r="F46" s="94" t="n">
        <f aca="false">E46/$E$7</f>
        <v>0.000476480077492893</v>
      </c>
      <c r="G46" s="92" t="n">
        <v>26.612</v>
      </c>
      <c r="H46" s="93" t="n">
        <v>11.553</v>
      </c>
      <c r="I46" s="93" t="n">
        <f aca="false">H46+G46</f>
        <v>38.165</v>
      </c>
      <c r="J46" s="94" t="n">
        <f aca="false">(E46/I46-1)</f>
        <v>0.0193894929909604</v>
      </c>
      <c r="K46" s="92" t="n">
        <v>239.168</v>
      </c>
      <c r="L46" s="93" t="n">
        <v>46.736</v>
      </c>
      <c r="M46" s="93" t="n">
        <f aca="false">L46+K46</f>
        <v>285.904</v>
      </c>
      <c r="N46" s="94" t="n">
        <f aca="false">M46/$M$7</f>
        <v>0.000514801726627561</v>
      </c>
      <c r="O46" s="93" t="n">
        <v>298.619</v>
      </c>
      <c r="P46" s="93" t="n">
        <v>79.451</v>
      </c>
      <c r="Q46" s="93" t="n">
        <f aca="false">P46+O46</f>
        <v>378.07</v>
      </c>
      <c r="R46" s="151" t="n">
        <f aca="false">(M46/Q46-1)</f>
        <v>-0.243780252334224</v>
      </c>
    </row>
    <row r="47" s="95" customFormat="true" ht="18" hidden="false" customHeight="true" outlineLevel="0" collapsed="false">
      <c r="A47" s="184" t="s">
        <v>119</v>
      </c>
      <c r="B47" s="185" t="s">
        <v>120</v>
      </c>
      <c r="C47" s="186" t="n">
        <v>32.785</v>
      </c>
      <c r="D47" s="187" t="n">
        <v>3.46</v>
      </c>
      <c r="E47" s="150" t="n">
        <f aca="false">D47+C47</f>
        <v>36.245</v>
      </c>
      <c r="F47" s="94" t="n">
        <f aca="false">E47/$E$7</f>
        <v>0.000443902336684999</v>
      </c>
      <c r="G47" s="92" t="n">
        <v>28.091</v>
      </c>
      <c r="H47" s="93" t="n">
        <v>2.047</v>
      </c>
      <c r="I47" s="93" t="n">
        <f aca="false">H47+G47</f>
        <v>30.138</v>
      </c>
      <c r="J47" s="94" t="n">
        <f aca="false">(E47/I47-1)</f>
        <v>0.20263454774703</v>
      </c>
      <c r="K47" s="92" t="n">
        <v>325.751</v>
      </c>
      <c r="L47" s="93" t="n">
        <v>45.997</v>
      </c>
      <c r="M47" s="93" t="n">
        <f aca="false">L47+K47</f>
        <v>371.748</v>
      </c>
      <c r="N47" s="94" t="n">
        <f aca="false">M47/$M$7</f>
        <v>0.000669373329055706</v>
      </c>
      <c r="O47" s="93" t="n">
        <v>183.674</v>
      </c>
      <c r="P47" s="93" t="n">
        <v>78.776</v>
      </c>
      <c r="Q47" s="93" t="n">
        <f aca="false">P47+O47</f>
        <v>262.45</v>
      </c>
      <c r="R47" s="151" t="n">
        <f aca="false">(M47/Q47-1)</f>
        <v>0.416452657649076</v>
      </c>
    </row>
    <row r="48" s="95" customFormat="true" ht="18" hidden="false" customHeight="true" outlineLevel="0" collapsed="false">
      <c r="A48" s="184" t="s">
        <v>173</v>
      </c>
      <c r="B48" s="185" t="s">
        <v>174</v>
      </c>
      <c r="C48" s="186" t="n">
        <v>8.7</v>
      </c>
      <c r="D48" s="187" t="n">
        <v>26.2</v>
      </c>
      <c r="E48" s="150" t="n">
        <f aca="false">D48+C48</f>
        <v>34.9</v>
      </c>
      <c r="F48" s="94" t="n">
        <f aca="false">E48/$E$7</f>
        <v>0.000427429757216346</v>
      </c>
      <c r="G48" s="92" t="n">
        <v>15.6</v>
      </c>
      <c r="H48" s="93" t="n">
        <v>0.01</v>
      </c>
      <c r="I48" s="93" t="n">
        <f aca="false">H48+G48</f>
        <v>15.61</v>
      </c>
      <c r="J48" s="94" t="n">
        <f aca="false">(E48/I48-1)</f>
        <v>1.23574631646381</v>
      </c>
      <c r="K48" s="92" t="n">
        <v>28.62</v>
      </c>
      <c r="L48" s="93" t="n">
        <v>53.155</v>
      </c>
      <c r="M48" s="93" t="n">
        <f aca="false">L48+K48</f>
        <v>81.775</v>
      </c>
      <c r="N48" s="94" t="n">
        <f aca="false">M48/$M$7</f>
        <v>0.000147244918556469</v>
      </c>
      <c r="O48" s="93" t="n">
        <v>130.2</v>
      </c>
      <c r="P48" s="93" t="n">
        <v>0.01</v>
      </c>
      <c r="Q48" s="93" t="n">
        <f aca="false">P48+O48</f>
        <v>130.21</v>
      </c>
      <c r="R48" s="151" t="n">
        <f aca="false">(M48/Q48-1)</f>
        <v>-0.371976038706704</v>
      </c>
    </row>
    <row r="49" s="95" customFormat="true" ht="18" hidden="false" customHeight="true" outlineLevel="0" collapsed="false">
      <c r="A49" s="184" t="s">
        <v>175</v>
      </c>
      <c r="B49" s="185" t="s">
        <v>175</v>
      </c>
      <c r="C49" s="186" t="n">
        <v>32.551</v>
      </c>
      <c r="D49" s="187" t="n">
        <v>0</v>
      </c>
      <c r="E49" s="150" t="n">
        <f aca="false">D49+C49</f>
        <v>32.551</v>
      </c>
      <c r="F49" s="94" t="n">
        <f aca="false">E49/$E$7</f>
        <v>0.000398660917683361</v>
      </c>
      <c r="G49" s="92" t="n">
        <v>28.487</v>
      </c>
      <c r="H49" s="93" t="n">
        <v>1.393</v>
      </c>
      <c r="I49" s="93" t="n">
        <f aca="false">H49+G49</f>
        <v>29.88</v>
      </c>
      <c r="J49" s="94" t="n">
        <f aca="false">(E49/I49-1)</f>
        <v>0.0893908969210175</v>
      </c>
      <c r="K49" s="92" t="n">
        <v>157.921</v>
      </c>
      <c r="L49" s="93" t="n">
        <v>5.65</v>
      </c>
      <c r="M49" s="93" t="n">
        <f aca="false">L49+K49</f>
        <v>163.571</v>
      </c>
      <c r="N49" s="94" t="n">
        <f aca="false">M49/$M$7</f>
        <v>0.000294527649932134</v>
      </c>
      <c r="O49" s="93" t="n">
        <v>124.884</v>
      </c>
      <c r="P49" s="93" t="n">
        <v>52.149</v>
      </c>
      <c r="Q49" s="93" t="n">
        <f aca="false">P49+O49</f>
        <v>177.033</v>
      </c>
      <c r="R49" s="151" t="n">
        <f aca="false">(M49/Q49-1)</f>
        <v>-0.0760423197934851</v>
      </c>
    </row>
    <row r="50" s="95" customFormat="true" ht="18" hidden="false" customHeight="true" outlineLevel="0" collapsed="false">
      <c r="A50" s="184" t="s">
        <v>135</v>
      </c>
      <c r="B50" s="185" t="s">
        <v>136</v>
      </c>
      <c r="C50" s="186" t="n">
        <v>13.167</v>
      </c>
      <c r="D50" s="187" t="n">
        <v>17.262</v>
      </c>
      <c r="E50" s="150" t="n">
        <f aca="false">D50+C50</f>
        <v>30.429</v>
      </c>
      <c r="F50" s="94" t="n">
        <f aca="false">E50/$E$7</f>
        <v>0.000372672208662928</v>
      </c>
      <c r="G50" s="92" t="n">
        <v>10.542</v>
      </c>
      <c r="H50" s="93" t="n">
        <v>15.137</v>
      </c>
      <c r="I50" s="93" t="n">
        <f aca="false">H50+G50</f>
        <v>25.679</v>
      </c>
      <c r="J50" s="94" t="n">
        <f aca="false">(E50/I50-1)</f>
        <v>0.184976050469255</v>
      </c>
      <c r="K50" s="92" t="n">
        <v>115.897</v>
      </c>
      <c r="L50" s="93" t="n">
        <v>104.626</v>
      </c>
      <c r="M50" s="93" t="n">
        <f aca="false">L50+K50</f>
        <v>220.523</v>
      </c>
      <c r="N50" s="94" t="n">
        <f aca="false">M50/$M$7</f>
        <v>0.000397076015589463</v>
      </c>
      <c r="O50" s="93" t="n">
        <v>52.462</v>
      </c>
      <c r="P50" s="93" t="n">
        <v>97.31</v>
      </c>
      <c r="Q50" s="93" t="n">
        <f aca="false">P50+O50</f>
        <v>149.772</v>
      </c>
      <c r="R50" s="151" t="n">
        <f aca="false">(M50/Q50-1)</f>
        <v>0.472391368213017</v>
      </c>
    </row>
    <row r="51" s="95" customFormat="true" ht="18" hidden="false" customHeight="true" outlineLevel="0" collapsed="false">
      <c r="A51" s="184" t="s">
        <v>111</v>
      </c>
      <c r="B51" s="185" t="s">
        <v>112</v>
      </c>
      <c r="C51" s="186" t="n">
        <v>27.536</v>
      </c>
      <c r="D51" s="187" t="n">
        <v>2.597</v>
      </c>
      <c r="E51" s="150" t="n">
        <f aca="false">D51+C51</f>
        <v>30.133</v>
      </c>
      <c r="F51" s="94" t="n">
        <f aca="false">E51/$E$7</f>
        <v>0.000369047016452727</v>
      </c>
      <c r="G51" s="92" t="n">
        <v>25.627</v>
      </c>
      <c r="H51" s="93" t="n">
        <v>3.68</v>
      </c>
      <c r="I51" s="93" t="n">
        <f aca="false">H51+G51</f>
        <v>29.307</v>
      </c>
      <c r="J51" s="94" t="n">
        <f aca="false">(E51/I51-1)</f>
        <v>0.0281843928071792</v>
      </c>
      <c r="K51" s="92" t="n">
        <v>158.324</v>
      </c>
      <c r="L51" s="93" t="n">
        <v>15.792</v>
      </c>
      <c r="M51" s="93" t="n">
        <f aca="false">L51+K51</f>
        <v>174.116</v>
      </c>
      <c r="N51" s="94" t="n">
        <f aca="false">M51/$M$7</f>
        <v>0.000313515086999428</v>
      </c>
      <c r="O51" s="93" t="n">
        <v>161.456</v>
      </c>
      <c r="P51" s="93" t="n">
        <v>22.291</v>
      </c>
      <c r="Q51" s="93" t="n">
        <f aca="false">P51+O51</f>
        <v>183.747</v>
      </c>
      <c r="R51" s="151" t="n">
        <f aca="false">(M51/Q51-1)</f>
        <v>-0.052414461188482</v>
      </c>
    </row>
    <row r="52" s="95" customFormat="true" ht="18" hidden="false" customHeight="true" outlineLevel="0" collapsed="false">
      <c r="A52" s="184" t="s">
        <v>123</v>
      </c>
      <c r="B52" s="185" t="s">
        <v>124</v>
      </c>
      <c r="C52" s="186" t="n">
        <v>0</v>
      </c>
      <c r="D52" s="187" t="n">
        <v>27.868</v>
      </c>
      <c r="E52" s="150" t="n">
        <f aca="false">D52+C52</f>
        <v>27.868</v>
      </c>
      <c r="F52" s="94" t="n">
        <f aca="false">E52/$E$7</f>
        <v>0.000341306947682096</v>
      </c>
      <c r="G52" s="92"/>
      <c r="H52" s="93" t="n">
        <v>85.636</v>
      </c>
      <c r="I52" s="93" t="n">
        <f aca="false">H52+G52</f>
        <v>85.636</v>
      </c>
      <c r="J52" s="94" t="n">
        <f aca="false">(E52/I52-1)</f>
        <v>-0.674576112849736</v>
      </c>
      <c r="K52" s="92"/>
      <c r="L52" s="93" t="n">
        <v>273.025</v>
      </c>
      <c r="M52" s="93" t="n">
        <f aca="false">L52+K52</f>
        <v>273.025</v>
      </c>
      <c r="N52" s="94" t="n">
        <f aca="false">M52/$M$7</f>
        <v>0.000491611664798289</v>
      </c>
      <c r="O52" s="93" t="n">
        <v>13.27</v>
      </c>
      <c r="P52" s="93" t="n">
        <v>568.881</v>
      </c>
      <c r="Q52" s="93" t="n">
        <f aca="false">P52+O52</f>
        <v>582.151</v>
      </c>
      <c r="R52" s="151" t="n">
        <f aca="false">(M52/Q52-1)</f>
        <v>-0.531006560153637</v>
      </c>
    </row>
    <row r="53" s="95" customFormat="true" ht="18" hidden="false" customHeight="true" outlineLevel="0" collapsed="false">
      <c r="A53" s="184" t="s">
        <v>154</v>
      </c>
      <c r="B53" s="185" t="s">
        <v>154</v>
      </c>
      <c r="C53" s="186" t="n">
        <v>22.191</v>
      </c>
      <c r="D53" s="187" t="n">
        <v>0.255</v>
      </c>
      <c r="E53" s="150" t="n">
        <f aca="false">D53+C53</f>
        <v>22.446</v>
      </c>
      <c r="F53" s="94" t="n">
        <f aca="false">E53/$E$7</f>
        <v>0.000274902244426307</v>
      </c>
      <c r="G53" s="92" t="n">
        <v>9.484</v>
      </c>
      <c r="H53" s="93" t="n">
        <v>17.844</v>
      </c>
      <c r="I53" s="93" t="n">
        <f aca="false">H53+G53</f>
        <v>27.328</v>
      </c>
      <c r="J53" s="94" t="n">
        <f aca="false">(E53/I53-1)</f>
        <v>-0.178644613583138</v>
      </c>
      <c r="K53" s="92" t="n">
        <v>119.162</v>
      </c>
      <c r="L53" s="93" t="n">
        <v>39.41</v>
      </c>
      <c r="M53" s="93" t="n">
        <f aca="false">L53+K53</f>
        <v>158.572</v>
      </c>
      <c r="N53" s="94" t="n">
        <f aca="false">M53/$M$7</f>
        <v>0.000285526398353243</v>
      </c>
      <c r="O53" s="93" t="n">
        <v>215.301</v>
      </c>
      <c r="P53" s="93" t="n">
        <v>44.912</v>
      </c>
      <c r="Q53" s="93" t="n">
        <f aca="false">P53+O53</f>
        <v>260.213</v>
      </c>
      <c r="R53" s="151" t="n">
        <f aca="false">(M53/Q53-1)</f>
        <v>-0.39060692586458</v>
      </c>
    </row>
    <row r="54" s="95" customFormat="true" ht="18" hidden="false" customHeight="true" outlineLevel="0" collapsed="false">
      <c r="A54" s="184" t="s">
        <v>176</v>
      </c>
      <c r="B54" s="185" t="s">
        <v>176</v>
      </c>
      <c r="C54" s="186" t="n">
        <v>5</v>
      </c>
      <c r="D54" s="187" t="n">
        <v>15.641</v>
      </c>
      <c r="E54" s="150" t="n">
        <f aca="false">D54+C54</f>
        <v>20.641</v>
      </c>
      <c r="F54" s="94" t="n">
        <f aca="false">E54/$E$7</f>
        <v>0.000252795920306665</v>
      </c>
      <c r="G54" s="92"/>
      <c r="H54" s="93" t="n">
        <v>9.793</v>
      </c>
      <c r="I54" s="93" t="n">
        <f aca="false">H54+G54</f>
        <v>9.793</v>
      </c>
      <c r="J54" s="94" t="n">
        <f aca="false">(E54/I54-1)</f>
        <v>1.10773001123251</v>
      </c>
      <c r="K54" s="92" t="n">
        <v>5.18</v>
      </c>
      <c r="L54" s="93" t="n">
        <v>52.715</v>
      </c>
      <c r="M54" s="93" t="n">
        <f aca="false">L54+K54</f>
        <v>57.895</v>
      </c>
      <c r="N54" s="94" t="n">
        <f aca="false">M54/$M$7</f>
        <v>0.000104246341300236</v>
      </c>
      <c r="O54" s="93"/>
      <c r="P54" s="93" t="n">
        <v>66.185</v>
      </c>
      <c r="Q54" s="93" t="n">
        <f aca="false">P54+O54</f>
        <v>66.185</v>
      </c>
      <c r="R54" s="151" t="n">
        <f aca="false">(M54/Q54-1)</f>
        <v>-0.125254967137569</v>
      </c>
    </row>
    <row r="55" s="95" customFormat="true" ht="18" hidden="false" customHeight="true" outlineLevel="0" collapsed="false">
      <c r="A55" s="184" t="s">
        <v>102</v>
      </c>
      <c r="B55" s="185" t="s">
        <v>103</v>
      </c>
      <c r="C55" s="186" t="n">
        <v>20.335</v>
      </c>
      <c r="D55" s="187" t="n">
        <v>0.01</v>
      </c>
      <c r="E55" s="150" t="n">
        <f aca="false">D55+C55</f>
        <v>20.345</v>
      </c>
      <c r="F55" s="94" t="n">
        <f aca="false">E55/$E$7</f>
        <v>0.000249170728096463</v>
      </c>
      <c r="G55" s="92" t="n">
        <v>15.187</v>
      </c>
      <c r="H55" s="93" t="n">
        <v>0.86</v>
      </c>
      <c r="I55" s="93" t="n">
        <f aca="false">H55+G55</f>
        <v>16.047</v>
      </c>
      <c r="J55" s="94" t="n">
        <f aca="false">(E55/I55-1)</f>
        <v>0.267838225213436</v>
      </c>
      <c r="K55" s="92" t="n">
        <v>120.72</v>
      </c>
      <c r="L55" s="93" t="n">
        <v>0.255</v>
      </c>
      <c r="M55" s="93" t="n">
        <f aca="false">L55+K55</f>
        <v>120.975</v>
      </c>
      <c r="N55" s="94" t="n">
        <f aca="false">M55/$M$7</f>
        <v>0.000217828847720806</v>
      </c>
      <c r="O55" s="93" t="n">
        <v>95.948</v>
      </c>
      <c r="P55" s="93" t="n">
        <v>2.438</v>
      </c>
      <c r="Q55" s="93" t="n">
        <f aca="false">P55+O55</f>
        <v>98.386</v>
      </c>
      <c r="R55" s="151" t="n">
        <f aca="false">(M55/Q55-1)</f>
        <v>0.229595674181286</v>
      </c>
    </row>
    <row r="56" s="95" customFormat="true" ht="18" hidden="false" customHeight="true" outlineLevel="0" collapsed="false">
      <c r="A56" s="188" t="s">
        <v>145</v>
      </c>
      <c r="B56" s="189" t="s">
        <v>178</v>
      </c>
      <c r="C56" s="190" t="n">
        <v>20.2</v>
      </c>
      <c r="D56" s="191" t="n">
        <v>0</v>
      </c>
      <c r="E56" s="154" t="n">
        <f aca="false">D56+C56</f>
        <v>20.2</v>
      </c>
      <c r="F56" s="100" t="n">
        <f aca="false">E56/$E$7</f>
        <v>0.000247394873804304</v>
      </c>
      <c r="G56" s="98" t="n">
        <v>9.4</v>
      </c>
      <c r="H56" s="99"/>
      <c r="I56" s="99" t="n">
        <f aca="false">H56+G56</f>
        <v>9.4</v>
      </c>
      <c r="J56" s="100"/>
      <c r="K56" s="98" t="n">
        <v>85.2</v>
      </c>
      <c r="L56" s="99" t="n">
        <v>0.08</v>
      </c>
      <c r="M56" s="99" t="n">
        <f aca="false">L56+K56</f>
        <v>85.28</v>
      </c>
      <c r="N56" s="100" t="n">
        <f aca="false">M56/$M$7</f>
        <v>0.000153556058141189</v>
      </c>
      <c r="O56" s="99" t="n">
        <v>56.1</v>
      </c>
      <c r="P56" s="99" t="n">
        <v>0.305</v>
      </c>
      <c r="Q56" s="99" t="n">
        <f aca="false">P56+O56</f>
        <v>56.405</v>
      </c>
      <c r="R56" s="155" t="n">
        <f aca="false">(M56/Q56-1)</f>
        <v>0.511922701888131</v>
      </c>
    </row>
    <row r="57" s="95" customFormat="true" ht="18" hidden="false" customHeight="true" outlineLevel="0" collapsed="false">
      <c r="A57" s="184" t="s">
        <v>158</v>
      </c>
      <c r="B57" s="185" t="s">
        <v>158</v>
      </c>
      <c r="C57" s="186" t="n">
        <v>0</v>
      </c>
      <c r="D57" s="187" t="n">
        <v>15.363</v>
      </c>
      <c r="E57" s="150" t="n">
        <f aca="false">D57+C57</f>
        <v>15.363</v>
      </c>
      <c r="F57" s="94" t="n">
        <f aca="false">E57/$E$7</f>
        <v>0.000188154824072055</v>
      </c>
      <c r="G57" s="92"/>
      <c r="H57" s="93" t="n">
        <v>13.018</v>
      </c>
      <c r="I57" s="93" t="n">
        <f aca="false">H57+G57</f>
        <v>13.018</v>
      </c>
      <c r="J57" s="94" t="n">
        <f aca="false">(E57/I57-1)</f>
        <v>0.180135197418958</v>
      </c>
      <c r="K57" s="92"/>
      <c r="L57" s="93" t="n">
        <v>86.992</v>
      </c>
      <c r="M57" s="93" t="n">
        <f aca="false">L57+K57</f>
        <v>86.992</v>
      </c>
      <c r="N57" s="94" t="n">
        <f aca="false">M57/$M$7</f>
        <v>0.000156638703210815</v>
      </c>
      <c r="O57" s="93"/>
      <c r="P57" s="93" t="n">
        <v>92.291</v>
      </c>
      <c r="Q57" s="93" t="n">
        <f aca="false">P57+O57</f>
        <v>92.291</v>
      </c>
      <c r="R57" s="151" t="n">
        <f aca="false">(M57/Q57-1)</f>
        <v>-0.057416216099078</v>
      </c>
    </row>
    <row r="58" s="95" customFormat="true" ht="18" hidden="false" customHeight="true" outlineLevel="0" collapsed="false">
      <c r="A58" s="184" t="s">
        <v>179</v>
      </c>
      <c r="B58" s="185" t="s">
        <v>180</v>
      </c>
      <c r="C58" s="186" t="n">
        <v>13.639</v>
      </c>
      <c r="D58" s="187" t="n">
        <v>0.37</v>
      </c>
      <c r="E58" s="150" t="n">
        <f aca="false">D58+C58</f>
        <v>14.009</v>
      </c>
      <c r="F58" s="94" t="n">
        <f aca="false">E58/$E$7</f>
        <v>0.000171572019164579</v>
      </c>
      <c r="G58" s="92" t="n">
        <v>1.249</v>
      </c>
      <c r="H58" s="93" t="n">
        <v>2.93</v>
      </c>
      <c r="I58" s="93" t="n">
        <f aca="false">H58+G58</f>
        <v>4.179</v>
      </c>
      <c r="J58" s="94"/>
      <c r="K58" s="92" t="n">
        <v>50.788</v>
      </c>
      <c r="L58" s="93" t="n">
        <v>2.683</v>
      </c>
      <c r="M58" s="93" t="n">
        <f aca="false">L58+K58</f>
        <v>53.471</v>
      </c>
      <c r="N58" s="94" t="n">
        <f aca="false">M58/$M$7</f>
        <v>9.6280440723118E-005</v>
      </c>
      <c r="O58" s="93" t="n">
        <v>41.918</v>
      </c>
      <c r="P58" s="93" t="n">
        <v>34.033</v>
      </c>
      <c r="Q58" s="93" t="n">
        <f aca="false">P58+O58</f>
        <v>75.951</v>
      </c>
      <c r="R58" s="151" t="n">
        <f aca="false">(M58/Q58-1)</f>
        <v>-0.29598030309015</v>
      </c>
    </row>
    <row r="59" s="95" customFormat="true" ht="18" hidden="false" customHeight="true" outlineLevel="0" collapsed="false">
      <c r="A59" s="188" t="s">
        <v>115</v>
      </c>
      <c r="B59" s="189" t="s">
        <v>116</v>
      </c>
      <c r="C59" s="190" t="n">
        <v>2.166</v>
      </c>
      <c r="D59" s="191" t="n">
        <v>9.247</v>
      </c>
      <c r="E59" s="154" t="n">
        <f aca="false">D59+C59</f>
        <v>11.413</v>
      </c>
      <c r="F59" s="100" t="n">
        <f aca="false">E59/$E$7</f>
        <v>0.000139778103699432</v>
      </c>
      <c r="G59" s="98" t="n">
        <v>1.8</v>
      </c>
      <c r="H59" s="99" t="n">
        <v>10.771</v>
      </c>
      <c r="I59" s="99" t="n">
        <f aca="false">H59+G59</f>
        <v>12.571</v>
      </c>
      <c r="J59" s="100" t="n">
        <f aca="false">(E59/I59-1)</f>
        <v>-0.0921167767082969</v>
      </c>
      <c r="K59" s="98" t="n">
        <v>10.999</v>
      </c>
      <c r="L59" s="99" t="n">
        <v>54.563</v>
      </c>
      <c r="M59" s="99" t="n">
        <f aca="false">L59+K59</f>
        <v>65.562</v>
      </c>
      <c r="N59" s="100" t="n">
        <f aca="false">M59/$M$7</f>
        <v>0.000118051621527352</v>
      </c>
      <c r="O59" s="99" t="n">
        <v>18.036</v>
      </c>
      <c r="P59" s="99" t="n">
        <v>78.975</v>
      </c>
      <c r="Q59" s="99" t="n">
        <f aca="false">P59+O59</f>
        <v>97.011</v>
      </c>
      <c r="R59" s="155" t="n">
        <f aca="false">(M59/Q59-1)</f>
        <v>-0.324179732195318</v>
      </c>
    </row>
    <row r="60" s="95" customFormat="true" ht="18" hidden="false" customHeight="true" outlineLevel="0" collapsed="false">
      <c r="A60" s="184" t="s">
        <v>181</v>
      </c>
      <c r="B60" s="185" t="s">
        <v>181</v>
      </c>
      <c r="C60" s="186" t="n">
        <v>0</v>
      </c>
      <c r="D60" s="187" t="n">
        <v>10.881</v>
      </c>
      <c r="E60" s="150" t="n">
        <f aca="false">D60+C60</f>
        <v>10.881</v>
      </c>
      <c r="F60" s="94" t="n">
        <f aca="false">E60/$E$7</f>
        <v>0.000133262555537853</v>
      </c>
      <c r="G60" s="92"/>
      <c r="H60" s="93" t="n">
        <v>7.077</v>
      </c>
      <c r="I60" s="93" t="n">
        <f aca="false">H60+G60</f>
        <v>7.077</v>
      </c>
      <c r="J60" s="94" t="n">
        <f aca="false">(E60/I60-1)</f>
        <v>0.537515896566342</v>
      </c>
      <c r="K60" s="92"/>
      <c r="L60" s="93" t="n">
        <v>53.419</v>
      </c>
      <c r="M60" s="93" t="n">
        <f aca="false">L60+K60</f>
        <v>53.419</v>
      </c>
      <c r="N60" s="94" t="n">
        <f aca="false">M60/$M$7</f>
        <v>9.6186808980349E-005</v>
      </c>
      <c r="O60" s="93"/>
      <c r="P60" s="93" t="n">
        <v>44.355</v>
      </c>
      <c r="Q60" s="93" t="n">
        <f aca="false">P60+O60</f>
        <v>44.355</v>
      </c>
      <c r="R60" s="151" t="n">
        <f aca="false">(M60/Q60-1)</f>
        <v>0.204351256904521</v>
      </c>
    </row>
    <row r="61" s="95" customFormat="true" ht="18" hidden="false" customHeight="true" outlineLevel="0" collapsed="false">
      <c r="A61" s="184" t="s">
        <v>107</v>
      </c>
      <c r="B61" s="185" t="s">
        <v>108</v>
      </c>
      <c r="C61" s="186" t="n">
        <v>7.624</v>
      </c>
      <c r="D61" s="187" t="n">
        <v>0.885</v>
      </c>
      <c r="E61" s="150" t="n">
        <f aca="false">D61+C61</f>
        <v>8.509</v>
      </c>
      <c r="F61" s="94" t="n">
        <f aca="false">E61/$E$7</f>
        <v>0.000104212028772318</v>
      </c>
      <c r="G61" s="92" t="n">
        <v>16.2</v>
      </c>
      <c r="H61" s="93" t="n">
        <v>3.858</v>
      </c>
      <c r="I61" s="93" t="n">
        <f aca="false">H61+G61</f>
        <v>20.058</v>
      </c>
      <c r="J61" s="94"/>
      <c r="K61" s="92" t="n">
        <v>97.371</v>
      </c>
      <c r="L61" s="93" t="n">
        <v>26.646</v>
      </c>
      <c r="M61" s="93" t="n">
        <f aca="false">L61+K61</f>
        <v>124.017</v>
      </c>
      <c r="N61" s="94" t="n">
        <f aca="false">M61/$M$7</f>
        <v>0.000223306304672793</v>
      </c>
      <c r="O61" s="93" t="n">
        <v>123.853</v>
      </c>
      <c r="P61" s="93" t="n">
        <v>24.923</v>
      </c>
      <c r="Q61" s="93" t="n">
        <f aca="false">P61+O61</f>
        <v>148.776</v>
      </c>
      <c r="R61" s="151" t="n">
        <f aca="false">(M61/Q61-1)</f>
        <v>-0.166417970640426</v>
      </c>
    </row>
    <row r="62" s="95" customFormat="true" ht="18" hidden="false" customHeight="true" outlineLevel="0" collapsed="false">
      <c r="A62" s="192" t="s">
        <v>160</v>
      </c>
      <c r="B62" s="193"/>
      <c r="C62" s="194" t="n">
        <v>52.868</v>
      </c>
      <c r="D62" s="195" t="n">
        <v>150.033</v>
      </c>
      <c r="E62" s="196" t="n">
        <f aca="false">D62+C62</f>
        <v>202.901</v>
      </c>
      <c r="F62" s="197" t="n">
        <f aca="false">E62/$E$7</f>
        <v>0.00248498352919639</v>
      </c>
      <c r="G62" s="198" t="n">
        <v>114.124</v>
      </c>
      <c r="H62" s="199" t="n">
        <v>417.674</v>
      </c>
      <c r="I62" s="199" t="n">
        <f aca="false">H62+G62</f>
        <v>531.798</v>
      </c>
      <c r="J62" s="197" t="n">
        <f aca="false">(E62/I62-1)</f>
        <v>-0.618462273269174</v>
      </c>
      <c r="K62" s="198" t="n">
        <v>630.491</v>
      </c>
      <c r="L62" s="199" t="n">
        <v>1313.426</v>
      </c>
      <c r="M62" s="199" t="n">
        <f aca="false">L62+K62</f>
        <v>1943.917</v>
      </c>
      <c r="N62" s="197" t="n">
        <f aca="false">M62/$M$7</f>
        <v>0.00350023724054462</v>
      </c>
      <c r="O62" s="199" t="n">
        <v>1231.568</v>
      </c>
      <c r="P62" s="199" t="n">
        <v>2531.514</v>
      </c>
      <c r="Q62" s="199" t="n">
        <f aca="false">P62+O62</f>
        <v>3763.082</v>
      </c>
      <c r="R62" s="200" t="n">
        <f aca="false">(M62/Q62-1)</f>
        <v>-0.483424225143115</v>
      </c>
    </row>
    <row r="63" customFormat="false" ht="16.15" hidden="false" customHeight="false" outlineLevel="0" collapsed="false">
      <c r="A63" s="201" t="s">
        <v>190</v>
      </c>
      <c r="B63" s="107"/>
    </row>
    <row r="64" customFormat="false" ht="15.5" hidden="false" customHeight="false" outlineLevel="0" collapsed="false">
      <c r="A64" s="202" t="s">
        <v>194</v>
      </c>
      <c r="B64" s="10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J3 R3">
    <cfRule type="cellIs" priority="2" operator="lessThan" aboveAverage="0" equalAverage="0" bottom="0" percent="0" rank="0" text="" dxfId="11">
      <formula>0</formula>
    </cfRule>
  </conditionalFormatting>
  <conditionalFormatting sqref="J7:J62 R7:R6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70" width="29.37"/>
    <col collapsed="false" customWidth="true" hidden="false" outlineLevel="0" max="2" min="2" style="70" width="38.99"/>
    <col collapsed="false" customWidth="true" hidden="false" outlineLevel="0" max="3" min="3" style="70" width="12.37"/>
    <col collapsed="false" customWidth="true" hidden="false" outlineLevel="0" max="4" min="4" style="70" width="14.99"/>
    <col collapsed="false" customWidth="true" hidden="false" outlineLevel="0" max="5" min="5" style="70" width="12.37"/>
    <col collapsed="false" customWidth="true" hidden="false" outlineLevel="0" max="6" min="6" style="70" width="10.74"/>
    <col collapsed="false" customWidth="true" hidden="false" outlineLevel="0" max="7" min="7" style="70" width="12.37"/>
    <col collapsed="false" customWidth="true" hidden="false" outlineLevel="0" max="8" min="8" style="70" width="14.49"/>
    <col collapsed="false" customWidth="true" hidden="false" outlineLevel="0" max="9" min="9" style="70" width="12.37"/>
    <col collapsed="false" customWidth="true" hidden="false" outlineLevel="0" max="10" min="10" style="70" width="9.61"/>
    <col collapsed="false" customWidth="true" hidden="false" outlineLevel="0" max="11" min="11" style="70" width="13.74"/>
    <col collapsed="false" customWidth="true" hidden="false" outlineLevel="0" max="12" min="12" style="70" width="15.5"/>
    <col collapsed="false" customWidth="true" hidden="false" outlineLevel="0" max="13" min="13" style="70" width="14.24"/>
    <col collapsed="false" customWidth="true" hidden="false" outlineLevel="0" max="14" min="14" style="70" width="10.74"/>
    <col collapsed="false" customWidth="true" hidden="false" outlineLevel="0" max="15" min="15" style="70" width="13.74"/>
    <col collapsed="false" customWidth="true" hidden="false" outlineLevel="0" max="16" min="16" style="70" width="15.12"/>
    <col collapsed="false" customWidth="true" hidden="false" outlineLevel="0" max="17" min="17" style="70" width="13.61"/>
    <col collapsed="false" customWidth="true" hidden="false" outlineLevel="0" max="18" min="18" style="70" width="10.74"/>
    <col collapsed="false" customWidth="false" hidden="false" outlineLevel="0" max="257" min="19" style="70" width="7.99"/>
  </cols>
  <sheetData>
    <row r="1" customFormat="false" ht="20.2" hidden="false" customHeight="false" outlineLevel="0" collapsed="false">
      <c r="A1" s="203" t="s">
        <v>30</v>
      </c>
      <c r="B1" s="204"/>
    </row>
    <row r="2" customFormat="false" ht="15.5" hidden="false" customHeight="false" outlineLevel="0" collapsed="false"/>
    <row r="3" customFormat="false" ht="29.3" hidden="false" customHeight="true" outlineLevel="0" collapsed="false">
      <c r="A3" s="205" t="s">
        <v>195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16" hidden="false" customHeight="true" outlineLevel="0" collapsed="false">
      <c r="A4" s="133" t="s">
        <v>65</v>
      </c>
      <c r="B4" s="134" t="s">
        <v>66</v>
      </c>
      <c r="C4" s="111" t="s">
        <v>67</v>
      </c>
      <c r="D4" s="111"/>
      <c r="E4" s="111"/>
      <c r="F4" s="111"/>
      <c r="G4" s="111"/>
      <c r="H4" s="111"/>
      <c r="I4" s="111"/>
      <c r="J4" s="111"/>
      <c r="K4" s="206" t="s">
        <v>68</v>
      </c>
      <c r="L4" s="206"/>
      <c r="M4" s="206"/>
      <c r="N4" s="206"/>
      <c r="O4" s="206"/>
      <c r="P4" s="206"/>
      <c r="Q4" s="206"/>
      <c r="R4" s="206"/>
    </row>
    <row r="5" s="140" customFormat="true" ht="26.25" hidden="false" customHeight="true" outlineLevel="0" collapsed="false">
      <c r="A5" s="133"/>
      <c r="B5" s="134"/>
      <c r="C5" s="137" t="s">
        <v>69</v>
      </c>
      <c r="D5" s="137"/>
      <c r="E5" s="137"/>
      <c r="F5" s="76" t="s">
        <v>70</v>
      </c>
      <c r="G5" s="137" t="s">
        <v>71</v>
      </c>
      <c r="H5" s="137"/>
      <c r="I5" s="137"/>
      <c r="J5" s="77" t="s">
        <v>72</v>
      </c>
      <c r="K5" s="138" t="s">
        <v>73</v>
      </c>
      <c r="L5" s="138"/>
      <c r="M5" s="138"/>
      <c r="N5" s="76" t="s">
        <v>70</v>
      </c>
      <c r="O5" s="138" t="s">
        <v>74</v>
      </c>
      <c r="P5" s="138"/>
      <c r="Q5" s="138"/>
      <c r="R5" s="139" t="s">
        <v>72</v>
      </c>
    </row>
    <row r="6" s="116" customFormat="true" ht="32.8" hidden="false" customHeight="true" outlineLevel="0" collapsed="false">
      <c r="A6" s="133"/>
      <c r="B6" s="134"/>
      <c r="C6" s="114" t="s">
        <v>196</v>
      </c>
      <c r="D6" s="115" t="s">
        <v>197</v>
      </c>
      <c r="E6" s="115" t="s">
        <v>77</v>
      </c>
      <c r="F6" s="76"/>
      <c r="G6" s="114" t="s">
        <v>196</v>
      </c>
      <c r="H6" s="115" t="s">
        <v>197</v>
      </c>
      <c r="I6" s="115" t="s">
        <v>77</v>
      </c>
      <c r="J6" s="77"/>
      <c r="K6" s="114" t="s">
        <v>196</v>
      </c>
      <c r="L6" s="115" t="s">
        <v>197</v>
      </c>
      <c r="M6" s="115" t="s">
        <v>77</v>
      </c>
      <c r="N6" s="76"/>
      <c r="O6" s="114" t="s">
        <v>196</v>
      </c>
      <c r="P6" s="115" t="s">
        <v>197</v>
      </c>
      <c r="Q6" s="115" t="s">
        <v>77</v>
      </c>
      <c r="R6" s="139"/>
    </row>
    <row r="7" s="209" customFormat="true" ht="18" hidden="false" customHeight="true" outlineLevel="0" collapsed="false">
      <c r="A7" s="207" t="s">
        <v>78</v>
      </c>
      <c r="B7" s="208"/>
      <c r="C7" s="177" t="n">
        <f aca="false">SUM(C8:C61)</f>
        <v>4673626</v>
      </c>
      <c r="D7" s="178" t="n">
        <f aca="false">SUM(D8:D61)</f>
        <v>1118066</v>
      </c>
      <c r="E7" s="179" t="n">
        <f aca="false">D7+C7</f>
        <v>5791692</v>
      </c>
      <c r="F7" s="180" t="n">
        <f aca="false">E7/$E$7</f>
        <v>1</v>
      </c>
      <c r="G7" s="177" t="n">
        <f aca="false">SUM(G8:G61)</f>
        <v>4172166</v>
      </c>
      <c r="H7" s="178" t="n">
        <f aca="false">SUM(H8:H61)</f>
        <v>1009833</v>
      </c>
      <c r="I7" s="179" t="n">
        <f aca="false">H7+G7</f>
        <v>5181999</v>
      </c>
      <c r="J7" s="180" t="n">
        <f aca="false">(E7/I7-1)</f>
        <v>0.117655947058269</v>
      </c>
      <c r="K7" s="177" t="n">
        <f aca="false">SUM(K8:K61)</f>
        <v>29012364</v>
      </c>
      <c r="L7" s="178" t="n">
        <f aca="false">SUM(L8:L61)</f>
        <v>6709065</v>
      </c>
      <c r="M7" s="179" t="n">
        <f aca="false">L7+K7</f>
        <v>35721429</v>
      </c>
      <c r="N7" s="180" t="n">
        <f aca="false">M7/$M$7</f>
        <v>1</v>
      </c>
      <c r="O7" s="177" t="n">
        <f aca="false">SUM(O8:O61)</f>
        <v>26298416</v>
      </c>
      <c r="P7" s="178" t="n">
        <f aca="false">SUM(P8:P61)</f>
        <v>6091808</v>
      </c>
      <c r="Q7" s="179" t="n">
        <f aca="false">P7+O7</f>
        <v>32390224</v>
      </c>
      <c r="R7" s="182" t="n">
        <f aca="false">(M7/Q7-1)</f>
        <v>0.102846000694531</v>
      </c>
    </row>
    <row r="8" s="95" customFormat="true" ht="20.35" hidden="false" customHeight="true" outlineLevel="0" collapsed="false">
      <c r="A8" s="210" t="s">
        <v>79</v>
      </c>
      <c r="B8" s="118" t="s">
        <v>47</v>
      </c>
      <c r="C8" s="119" t="n">
        <v>1889366</v>
      </c>
      <c r="D8" s="120" t="n">
        <v>847899</v>
      </c>
      <c r="E8" s="120" t="n">
        <f aca="false">D8+C8</f>
        <v>2737265</v>
      </c>
      <c r="F8" s="121" t="n">
        <f aca="false">E8/$E$7</f>
        <v>0.472619227679925</v>
      </c>
      <c r="G8" s="119" t="n">
        <v>1688526</v>
      </c>
      <c r="H8" s="120" t="n">
        <v>776017</v>
      </c>
      <c r="I8" s="120" t="n">
        <f aca="false">H8+G8</f>
        <v>2464543</v>
      </c>
      <c r="J8" s="121" t="n">
        <f aca="false">(E8/I8-1)</f>
        <v>0.110658243739306</v>
      </c>
      <c r="K8" s="119" t="n">
        <v>11764951</v>
      </c>
      <c r="L8" s="120" t="n">
        <v>5181915</v>
      </c>
      <c r="M8" s="120" t="n">
        <f aca="false">L8+K8</f>
        <v>16946866</v>
      </c>
      <c r="N8" s="121" t="n">
        <f aca="false">M8/$M$7</f>
        <v>0.474417358835225</v>
      </c>
      <c r="O8" s="120" t="n">
        <v>10538239</v>
      </c>
      <c r="P8" s="120" t="n">
        <v>4684097</v>
      </c>
      <c r="Q8" s="120" t="n">
        <f aca="false">P8+O8</f>
        <v>15222336</v>
      </c>
      <c r="R8" s="211" t="n">
        <f aca="false">(M8/Q8-1)</f>
        <v>0.11328944519422</v>
      </c>
    </row>
    <row r="9" s="95" customFormat="true" ht="20.35" hidden="false" customHeight="true" outlineLevel="0" collapsed="false">
      <c r="A9" s="212" t="s">
        <v>80</v>
      </c>
      <c r="B9" s="123" t="s">
        <v>48</v>
      </c>
      <c r="C9" s="124" t="n">
        <v>497807</v>
      </c>
      <c r="D9" s="125" t="n">
        <v>110813</v>
      </c>
      <c r="E9" s="125" t="n">
        <f aca="false">D9+C9</f>
        <v>608620</v>
      </c>
      <c r="F9" s="126" t="n">
        <f aca="false">E9/$E$7</f>
        <v>0.10508500797349</v>
      </c>
      <c r="G9" s="124" t="n">
        <v>466930</v>
      </c>
      <c r="H9" s="125" t="n">
        <v>96047</v>
      </c>
      <c r="I9" s="125" t="n">
        <f aca="false">H9+G9</f>
        <v>562977</v>
      </c>
      <c r="J9" s="126" t="n">
        <f aca="false">(E9/I9-1)</f>
        <v>0.0810743600537855</v>
      </c>
      <c r="K9" s="124" t="n">
        <v>3175834</v>
      </c>
      <c r="L9" s="125" t="n">
        <v>633227</v>
      </c>
      <c r="M9" s="125" t="n">
        <f aca="false">L9+K9</f>
        <v>3809061</v>
      </c>
      <c r="N9" s="126" t="n">
        <f aca="false">M9/$M$7</f>
        <v>0.106632380244363</v>
      </c>
      <c r="O9" s="125" t="n">
        <v>3120920</v>
      </c>
      <c r="P9" s="125" t="n">
        <v>601844</v>
      </c>
      <c r="Q9" s="125" t="n">
        <f aca="false">P9+O9</f>
        <v>3722764</v>
      </c>
      <c r="R9" s="213" t="n">
        <f aca="false">(M9/Q9-1)</f>
        <v>0.0231808946256062</v>
      </c>
    </row>
    <row r="10" s="95" customFormat="true" ht="20.35" hidden="false" customHeight="true" outlineLevel="0" collapsed="false">
      <c r="A10" s="212" t="s">
        <v>81</v>
      </c>
      <c r="B10" s="123" t="s">
        <v>49</v>
      </c>
      <c r="C10" s="124" t="n">
        <v>409053</v>
      </c>
      <c r="D10" s="125" t="n">
        <v>70865</v>
      </c>
      <c r="E10" s="125" t="n">
        <f aca="false">D10+C10</f>
        <v>479918</v>
      </c>
      <c r="F10" s="126" t="n">
        <f aca="false">E10/$E$7</f>
        <v>0.0828631771164627</v>
      </c>
      <c r="G10" s="124" t="n">
        <v>373332</v>
      </c>
      <c r="H10" s="125" t="n">
        <v>64144</v>
      </c>
      <c r="I10" s="125" t="n">
        <f aca="false">H10+G10</f>
        <v>437476</v>
      </c>
      <c r="J10" s="126" t="n">
        <f aca="false">(E10/I10-1)</f>
        <v>0.0970156077133375</v>
      </c>
      <c r="K10" s="124" t="n">
        <v>2455785</v>
      </c>
      <c r="L10" s="125" t="n">
        <v>379128</v>
      </c>
      <c r="M10" s="125" t="n">
        <f aca="false">L10+K10</f>
        <v>2834913</v>
      </c>
      <c r="N10" s="126" t="n">
        <f aca="false">M10/$M$7</f>
        <v>0.0793616907095178</v>
      </c>
      <c r="O10" s="125" t="n">
        <v>2294493</v>
      </c>
      <c r="P10" s="125" t="n">
        <v>368739</v>
      </c>
      <c r="Q10" s="125" t="n">
        <f aca="false">P10+O10</f>
        <v>2663232</v>
      </c>
      <c r="R10" s="213" t="n">
        <f aca="false">(M10/Q10-1)</f>
        <v>0.0644634038641772</v>
      </c>
    </row>
    <row r="11" s="95" customFormat="true" ht="20.35" hidden="false" customHeight="true" outlineLevel="0" collapsed="false">
      <c r="A11" s="212" t="s">
        <v>82</v>
      </c>
      <c r="B11" s="123" t="s">
        <v>83</v>
      </c>
      <c r="C11" s="124" t="n">
        <v>315504</v>
      </c>
      <c r="D11" s="125" t="n">
        <v>42449</v>
      </c>
      <c r="E11" s="125" t="n">
        <f aca="false">D11+C11</f>
        <v>357953</v>
      </c>
      <c r="F11" s="126" t="n">
        <f aca="false">E11/$E$7</f>
        <v>0.0618045641929854</v>
      </c>
      <c r="G11" s="124" t="n">
        <v>272513</v>
      </c>
      <c r="H11" s="125" t="n">
        <v>31889</v>
      </c>
      <c r="I11" s="125" t="n">
        <f aca="false">H11+G11</f>
        <v>304402</v>
      </c>
      <c r="J11" s="126" t="n">
        <f aca="false">(E11/I11-1)</f>
        <v>0.17592197160334</v>
      </c>
      <c r="K11" s="124" t="n">
        <v>1898220</v>
      </c>
      <c r="L11" s="125" t="n">
        <v>254338</v>
      </c>
      <c r="M11" s="125" t="n">
        <f aca="false">L11+K11</f>
        <v>2152558</v>
      </c>
      <c r="N11" s="126" t="n">
        <f aca="false">M11/$M$7</f>
        <v>0.0602595713626126</v>
      </c>
      <c r="O11" s="125" t="n">
        <v>1733980</v>
      </c>
      <c r="P11" s="125" t="n">
        <v>187648</v>
      </c>
      <c r="Q11" s="125" t="n">
        <f aca="false">P11+O11</f>
        <v>1921628</v>
      </c>
      <c r="R11" s="213" t="n">
        <f aca="false">(M11/Q11-1)</f>
        <v>0.120174144007061</v>
      </c>
    </row>
    <row r="12" s="95" customFormat="true" ht="20.35" hidden="false" customHeight="true" outlineLevel="0" collapsed="false">
      <c r="A12" s="212" t="s">
        <v>84</v>
      </c>
      <c r="B12" s="123" t="s">
        <v>51</v>
      </c>
      <c r="C12" s="124" t="n">
        <v>236236</v>
      </c>
      <c r="D12" s="125" t="n">
        <v>23850</v>
      </c>
      <c r="E12" s="125" t="n">
        <f aca="false">D12+C12</f>
        <v>260086</v>
      </c>
      <c r="F12" s="126" t="n">
        <f aca="false">E12/$E$7</f>
        <v>0.0449067388252</v>
      </c>
      <c r="G12" s="124" t="n">
        <v>191916</v>
      </c>
      <c r="H12" s="125" t="n">
        <v>19243</v>
      </c>
      <c r="I12" s="125" t="n">
        <f aca="false">H12+G12</f>
        <v>211159</v>
      </c>
      <c r="J12" s="126" t="n">
        <f aca="false">(E12/I12-1)</f>
        <v>0.231706912800307</v>
      </c>
      <c r="K12" s="124" t="n">
        <v>1451549</v>
      </c>
      <c r="L12" s="125" t="n">
        <v>110897</v>
      </c>
      <c r="M12" s="125" t="n">
        <f aca="false">L12+K12</f>
        <v>1562446</v>
      </c>
      <c r="N12" s="126" t="n">
        <f aca="false">M12/$M$7</f>
        <v>0.0437397395272177</v>
      </c>
      <c r="O12" s="125" t="n">
        <v>1227287</v>
      </c>
      <c r="P12" s="125" t="n">
        <v>106658</v>
      </c>
      <c r="Q12" s="125" t="n">
        <f aca="false">P12+O12</f>
        <v>1333945</v>
      </c>
      <c r="R12" s="213" t="n">
        <f aca="false">(M12/Q12-1)</f>
        <v>0.171297167424444</v>
      </c>
    </row>
    <row r="13" s="95" customFormat="true" ht="20.35" hidden="false" customHeight="true" outlineLevel="0" collapsed="false">
      <c r="A13" s="212" t="s">
        <v>85</v>
      </c>
      <c r="B13" s="123" t="s">
        <v>52</v>
      </c>
      <c r="C13" s="124" t="n">
        <v>167862</v>
      </c>
      <c r="D13" s="125" t="n">
        <v>4318</v>
      </c>
      <c r="E13" s="125" t="n">
        <f aca="false">D13+C13</f>
        <v>172180</v>
      </c>
      <c r="F13" s="126" t="n">
        <f aca="false">E13/$E$7</f>
        <v>0.029728790826584</v>
      </c>
      <c r="G13" s="124" t="n">
        <v>148397</v>
      </c>
      <c r="H13" s="125" t="n">
        <v>3698</v>
      </c>
      <c r="I13" s="125" t="n">
        <f aca="false">H13+G13</f>
        <v>152095</v>
      </c>
      <c r="J13" s="126" t="n">
        <f aca="false">(E13/I13-1)</f>
        <v>0.132055623130281</v>
      </c>
      <c r="K13" s="124" t="n">
        <v>1029716</v>
      </c>
      <c r="L13" s="125" t="n">
        <v>23301</v>
      </c>
      <c r="M13" s="125" t="n">
        <f aca="false">L13+K13</f>
        <v>1053017</v>
      </c>
      <c r="N13" s="126" t="n">
        <f aca="false">M13/$M$7</f>
        <v>0.029478579930271</v>
      </c>
      <c r="O13" s="125" t="n">
        <v>923543</v>
      </c>
      <c r="P13" s="125" t="n">
        <v>19895</v>
      </c>
      <c r="Q13" s="125" t="n">
        <f aca="false">P13+O13</f>
        <v>943438</v>
      </c>
      <c r="R13" s="213" t="n">
        <f aca="false">(M13/Q13-1)</f>
        <v>0.116148596940127</v>
      </c>
    </row>
    <row r="14" s="95" customFormat="true" ht="20.35" hidden="false" customHeight="true" outlineLevel="0" collapsed="false">
      <c r="A14" s="212" t="s">
        <v>86</v>
      </c>
      <c r="B14" s="123" t="s">
        <v>53</v>
      </c>
      <c r="C14" s="124" t="n">
        <v>149721</v>
      </c>
      <c r="D14" s="125" t="n">
        <v>5287</v>
      </c>
      <c r="E14" s="125" t="n">
        <f aca="false">D14+C14</f>
        <v>155008</v>
      </c>
      <c r="F14" s="126" t="n">
        <f aca="false">E14/$E$7</f>
        <v>0.0267638541552279</v>
      </c>
      <c r="G14" s="124" t="n">
        <v>131178</v>
      </c>
      <c r="H14" s="125" t="n">
        <v>5551</v>
      </c>
      <c r="I14" s="125" t="n">
        <f aca="false">H14+G14</f>
        <v>136729</v>
      </c>
      <c r="J14" s="126" t="n">
        <f aca="false">(E14/I14-1)</f>
        <v>0.133687805805645</v>
      </c>
      <c r="K14" s="124" t="n">
        <v>974906</v>
      </c>
      <c r="L14" s="125" t="n">
        <v>44664</v>
      </c>
      <c r="M14" s="125" t="n">
        <f aca="false">L14+K14</f>
        <v>1019570</v>
      </c>
      <c r="N14" s="126" t="n">
        <f aca="false">M14/$M$7</f>
        <v>0.0285422512072515</v>
      </c>
      <c r="O14" s="125" t="n">
        <v>799401</v>
      </c>
      <c r="P14" s="125" t="n">
        <v>45121</v>
      </c>
      <c r="Q14" s="125" t="n">
        <f aca="false">P14+O14</f>
        <v>844522</v>
      </c>
      <c r="R14" s="213" t="n">
        <f aca="false">(M14/Q14-1)</f>
        <v>0.207274647670517</v>
      </c>
    </row>
    <row r="15" s="95" customFormat="true" ht="20.35" hidden="false" customHeight="true" outlineLevel="0" collapsed="false">
      <c r="A15" s="212" t="s">
        <v>87</v>
      </c>
      <c r="B15" s="123" t="s">
        <v>54</v>
      </c>
      <c r="C15" s="124" t="n">
        <v>129696</v>
      </c>
      <c r="D15" s="125" t="n">
        <v>6934</v>
      </c>
      <c r="E15" s="125" t="n">
        <f aca="false">D15+C15</f>
        <v>136630</v>
      </c>
      <c r="F15" s="126" t="n">
        <f aca="false">E15/$E$7</f>
        <v>0.0235906881788603</v>
      </c>
      <c r="G15" s="124" t="n">
        <v>110539</v>
      </c>
      <c r="H15" s="125" t="n">
        <v>7930</v>
      </c>
      <c r="I15" s="125" t="n">
        <f aca="false">H15+G15</f>
        <v>118469</v>
      </c>
      <c r="J15" s="126" t="n">
        <f aca="false">(E15/I15-1)</f>
        <v>0.153297487106332</v>
      </c>
      <c r="K15" s="124" t="n">
        <v>826112</v>
      </c>
      <c r="L15" s="125" t="n">
        <v>44761</v>
      </c>
      <c r="M15" s="125" t="n">
        <f aca="false">L15+K15</f>
        <v>870873</v>
      </c>
      <c r="N15" s="126" t="n">
        <f aca="false">M15/$M$7</f>
        <v>0.0243795677938864</v>
      </c>
      <c r="O15" s="125" t="n">
        <v>730536</v>
      </c>
      <c r="P15" s="125" t="n">
        <v>46743</v>
      </c>
      <c r="Q15" s="125" t="n">
        <f aca="false">P15+O15</f>
        <v>777279</v>
      </c>
      <c r="R15" s="213" t="n">
        <f aca="false">(M15/Q15-1)</f>
        <v>0.12041236158445</v>
      </c>
    </row>
    <row r="16" s="95" customFormat="true" ht="20.35" hidden="false" customHeight="true" outlineLevel="0" collapsed="false">
      <c r="A16" s="212" t="s">
        <v>88</v>
      </c>
      <c r="B16" s="123" t="s">
        <v>55</v>
      </c>
      <c r="C16" s="124" t="n">
        <v>134847</v>
      </c>
      <c r="D16" s="125" t="n">
        <v>0</v>
      </c>
      <c r="E16" s="125" t="n">
        <f aca="false">D16+C16</f>
        <v>134847</v>
      </c>
      <c r="F16" s="126" t="n">
        <f aca="false">E16/$E$7</f>
        <v>0.0232828334103402</v>
      </c>
      <c r="G16" s="124" t="n">
        <v>108678</v>
      </c>
      <c r="H16" s="125"/>
      <c r="I16" s="125" t="n">
        <f aca="false">H16+G16</f>
        <v>108678</v>
      </c>
      <c r="J16" s="126" t="n">
        <f aca="false">(E16/I16-1)</f>
        <v>0.240793904930161</v>
      </c>
      <c r="K16" s="124" t="n">
        <v>817809</v>
      </c>
      <c r="L16" s="125"/>
      <c r="M16" s="125" t="n">
        <f aca="false">L16+K16</f>
        <v>817809</v>
      </c>
      <c r="N16" s="126" t="n">
        <f aca="false">M16/$M$7</f>
        <v>0.022894072910689</v>
      </c>
      <c r="O16" s="125" t="n">
        <v>674807</v>
      </c>
      <c r="P16" s="125"/>
      <c r="Q16" s="125" t="n">
        <f aca="false">P16+O16</f>
        <v>674807</v>
      </c>
      <c r="R16" s="213" t="n">
        <f aca="false">(M16/Q16-1)</f>
        <v>0.211915406923757</v>
      </c>
    </row>
    <row r="17" s="95" customFormat="true" ht="20.35" hidden="false" customHeight="true" outlineLevel="0" collapsed="false">
      <c r="A17" s="212" t="s">
        <v>89</v>
      </c>
      <c r="B17" s="123" t="s">
        <v>56</v>
      </c>
      <c r="C17" s="124" t="n">
        <v>113669</v>
      </c>
      <c r="D17" s="125" t="n">
        <v>2744</v>
      </c>
      <c r="E17" s="125" t="n">
        <f aca="false">D17+C17</f>
        <v>116413</v>
      </c>
      <c r="F17" s="126" t="n">
        <f aca="false">E17/$E$7</f>
        <v>0.0200999984115177</v>
      </c>
      <c r="G17" s="124" t="n">
        <v>84050</v>
      </c>
      <c r="H17" s="125" t="n">
        <v>2798</v>
      </c>
      <c r="I17" s="125" t="n">
        <f aca="false">H17+G17</f>
        <v>86848</v>
      </c>
      <c r="J17" s="126" t="n">
        <f aca="false">(E17/I17-1)</f>
        <v>0.340422347089167</v>
      </c>
      <c r="K17" s="124" t="n">
        <v>672386</v>
      </c>
      <c r="L17" s="125" t="n">
        <v>18348</v>
      </c>
      <c r="M17" s="125" t="n">
        <f aca="false">L17+K17</f>
        <v>690734</v>
      </c>
      <c r="N17" s="126" t="n">
        <f aca="false">M17/$M$7</f>
        <v>0.0193366844310736</v>
      </c>
      <c r="O17" s="125" t="n">
        <v>482281</v>
      </c>
      <c r="P17" s="125" t="n">
        <v>14915</v>
      </c>
      <c r="Q17" s="125" t="n">
        <f aca="false">P17+O17</f>
        <v>497196</v>
      </c>
      <c r="R17" s="213" t="n">
        <f aca="false">(M17/Q17-1)</f>
        <v>0.389258964271635</v>
      </c>
    </row>
    <row r="18" s="95" customFormat="true" ht="20.35" hidden="false" customHeight="true" outlineLevel="0" collapsed="false">
      <c r="A18" s="212" t="s">
        <v>90</v>
      </c>
      <c r="B18" s="123" t="s">
        <v>57</v>
      </c>
      <c r="C18" s="124" t="n">
        <v>96203</v>
      </c>
      <c r="D18" s="125" t="n">
        <v>0</v>
      </c>
      <c r="E18" s="125" t="n">
        <f aca="false">D18+C18</f>
        <v>96203</v>
      </c>
      <c r="F18" s="126" t="n">
        <f aca="false">E18/$E$7</f>
        <v>0.016610517271982</v>
      </c>
      <c r="G18" s="124" t="n">
        <v>84504</v>
      </c>
      <c r="H18" s="125" t="n">
        <v>31</v>
      </c>
      <c r="I18" s="125" t="n">
        <f aca="false">H18+G18</f>
        <v>84535</v>
      </c>
      <c r="J18" s="126" t="n">
        <f aca="false">(E18/I18-1)</f>
        <v>0.138025669840894</v>
      </c>
      <c r="K18" s="124" t="n">
        <v>601101</v>
      </c>
      <c r="L18" s="125" t="n">
        <v>19</v>
      </c>
      <c r="M18" s="125" t="n">
        <f aca="false">L18+K18</f>
        <v>601120</v>
      </c>
      <c r="N18" s="126" t="n">
        <f aca="false">M18/$M$7</f>
        <v>0.0168279941992242</v>
      </c>
      <c r="O18" s="125" t="n">
        <v>552097</v>
      </c>
      <c r="P18" s="125" t="n">
        <v>81</v>
      </c>
      <c r="Q18" s="125" t="n">
        <f aca="false">P18+O18</f>
        <v>552178</v>
      </c>
      <c r="R18" s="213" t="n">
        <f aca="false">(M18/Q18-1)</f>
        <v>0.088634462075635</v>
      </c>
    </row>
    <row r="19" s="95" customFormat="true" ht="20.35" hidden="false" customHeight="true" outlineLevel="0" collapsed="false">
      <c r="A19" s="212" t="s">
        <v>91</v>
      </c>
      <c r="B19" s="123" t="s">
        <v>58</v>
      </c>
      <c r="C19" s="124" t="n">
        <v>78974</v>
      </c>
      <c r="D19" s="125" t="n">
        <v>0</v>
      </c>
      <c r="E19" s="125" t="n">
        <f aca="false">D19+C19</f>
        <v>78974</v>
      </c>
      <c r="F19" s="126" t="n">
        <f aca="false">E19/$E$7</f>
        <v>0.0136357389170557</v>
      </c>
      <c r="G19" s="124" t="n">
        <v>72614</v>
      </c>
      <c r="H19" s="125" t="n">
        <v>5</v>
      </c>
      <c r="I19" s="125" t="n">
        <f aca="false">H19+G19</f>
        <v>72619</v>
      </c>
      <c r="J19" s="126" t="n">
        <f aca="false">(E19/I19-1)</f>
        <v>0.0875115327944478</v>
      </c>
      <c r="K19" s="124" t="n">
        <v>500950</v>
      </c>
      <c r="L19" s="125"/>
      <c r="M19" s="125" t="n">
        <f aca="false">L19+K19</f>
        <v>500950</v>
      </c>
      <c r="N19" s="126" t="n">
        <f aca="false">M19/$M$7</f>
        <v>0.0140237950726999</v>
      </c>
      <c r="O19" s="125" t="n">
        <v>433137</v>
      </c>
      <c r="P19" s="125" t="n">
        <v>36</v>
      </c>
      <c r="Q19" s="125" t="n">
        <f aca="false">P19+O19</f>
        <v>433173</v>
      </c>
      <c r="R19" s="213" t="n">
        <f aca="false">(M19/Q19-1)</f>
        <v>0.156466354089475</v>
      </c>
    </row>
    <row r="20" s="95" customFormat="true" ht="20.35" hidden="false" customHeight="true" outlineLevel="0" collapsed="false">
      <c r="A20" s="212" t="s">
        <v>92</v>
      </c>
      <c r="B20" s="123" t="s">
        <v>59</v>
      </c>
      <c r="C20" s="124" t="n">
        <v>44024</v>
      </c>
      <c r="D20" s="125" t="n">
        <v>2888</v>
      </c>
      <c r="E20" s="125" t="n">
        <f aca="false">D20+C20</f>
        <v>46912</v>
      </c>
      <c r="F20" s="126" t="n">
        <f aca="false">E20/$E$7</f>
        <v>0.00809987823938151</v>
      </c>
      <c r="G20" s="124" t="n">
        <v>28849</v>
      </c>
      <c r="H20" s="125" t="n">
        <v>2430</v>
      </c>
      <c r="I20" s="125" t="n">
        <f aca="false">H20+G20</f>
        <v>31279</v>
      </c>
      <c r="J20" s="126" t="n">
        <f aca="false">(E20/I20-1)</f>
        <v>0.49979219284504</v>
      </c>
      <c r="K20" s="124" t="n">
        <v>259261</v>
      </c>
      <c r="L20" s="125" t="n">
        <v>18369</v>
      </c>
      <c r="M20" s="125" t="n">
        <f aca="false">L20+K20</f>
        <v>277630</v>
      </c>
      <c r="N20" s="126" t="n">
        <f aca="false">M20/$M$7</f>
        <v>0.00777208548963705</v>
      </c>
      <c r="O20" s="125" t="n">
        <v>185941</v>
      </c>
      <c r="P20" s="125" t="n">
        <v>15591</v>
      </c>
      <c r="Q20" s="125" t="n">
        <f aca="false">P20+O20</f>
        <v>201532</v>
      </c>
      <c r="R20" s="213" t="n">
        <f aca="false">(M20/Q20-1)</f>
        <v>0.377597602365877</v>
      </c>
    </row>
    <row r="21" s="95" customFormat="true" ht="20.35" hidden="false" customHeight="true" outlineLevel="0" collapsed="false">
      <c r="A21" s="212" t="s">
        <v>93</v>
      </c>
      <c r="B21" s="123" t="s">
        <v>93</v>
      </c>
      <c r="C21" s="124" t="n">
        <v>43828</v>
      </c>
      <c r="D21" s="125" t="n">
        <v>0</v>
      </c>
      <c r="E21" s="125" t="n">
        <f aca="false">D21+C21</f>
        <v>43828</v>
      </c>
      <c r="F21" s="126" t="n">
        <f aca="false">E21/$E$7</f>
        <v>0.00756739135989966</v>
      </c>
      <c r="G21" s="124" t="n">
        <v>42871</v>
      </c>
      <c r="H21" s="125"/>
      <c r="I21" s="125" t="n">
        <f aca="false">H21+G21</f>
        <v>42871</v>
      </c>
      <c r="J21" s="126" t="n">
        <f aca="false">(E21/I21-1)</f>
        <v>0.0223227823003895</v>
      </c>
      <c r="K21" s="124" t="n">
        <v>243560</v>
      </c>
      <c r="L21" s="125"/>
      <c r="M21" s="125" t="n">
        <f aca="false">L21+K21</f>
        <v>243560</v>
      </c>
      <c r="N21" s="126" t="n">
        <f aca="false">M21/$M$7</f>
        <v>0.00681831625492922</v>
      </c>
      <c r="O21" s="125" t="n">
        <v>269306</v>
      </c>
      <c r="P21" s="125"/>
      <c r="Q21" s="125" t="n">
        <f aca="false">P21+O21</f>
        <v>269306</v>
      </c>
      <c r="R21" s="213" t="n">
        <f aca="false">(M21/Q21-1)</f>
        <v>-0.0956012862691511</v>
      </c>
    </row>
    <row r="22" s="95" customFormat="true" ht="20.35" hidden="false" customHeight="true" outlineLevel="0" collapsed="false">
      <c r="A22" s="212" t="s">
        <v>94</v>
      </c>
      <c r="B22" s="123" t="s">
        <v>95</v>
      </c>
      <c r="C22" s="124" t="n">
        <v>35690</v>
      </c>
      <c r="D22" s="125" t="n">
        <v>0</v>
      </c>
      <c r="E22" s="125" t="n">
        <f aca="false">D22+C22</f>
        <v>35690</v>
      </c>
      <c r="F22" s="126" t="n">
        <f aca="false">E22/$E$7</f>
        <v>0.00616227520386098</v>
      </c>
      <c r="G22" s="124" t="n">
        <v>31295</v>
      </c>
      <c r="H22" s="125"/>
      <c r="I22" s="125" t="n">
        <f aca="false">H22+G22</f>
        <v>31295</v>
      </c>
      <c r="J22" s="126" t="n">
        <f aca="false">(E22/I22-1)</f>
        <v>0.140437769611759</v>
      </c>
      <c r="K22" s="124" t="n">
        <v>214900</v>
      </c>
      <c r="L22" s="125"/>
      <c r="M22" s="125" t="n">
        <f aca="false">L22+K22</f>
        <v>214900</v>
      </c>
      <c r="N22" s="126" t="n">
        <f aca="false">M22/$M$7</f>
        <v>0.00601599672846235</v>
      </c>
      <c r="O22" s="125" t="n">
        <v>210403</v>
      </c>
      <c r="P22" s="125" t="n">
        <v>0</v>
      </c>
      <c r="Q22" s="125" t="n">
        <f aca="false">P22+O22</f>
        <v>210403</v>
      </c>
      <c r="R22" s="213" t="n">
        <f aca="false">(M22/Q22-1)</f>
        <v>0.0213732693925466</v>
      </c>
    </row>
    <row r="23" s="95" customFormat="true" ht="20.35" hidden="false" customHeight="true" outlineLevel="0" collapsed="false">
      <c r="A23" s="212" t="s">
        <v>96</v>
      </c>
      <c r="B23" s="123" t="s">
        <v>97</v>
      </c>
      <c r="C23" s="124" t="n">
        <v>32114</v>
      </c>
      <c r="D23" s="125" t="n">
        <v>0</v>
      </c>
      <c r="E23" s="125" t="n">
        <f aca="false">D23+C23</f>
        <v>32114</v>
      </c>
      <c r="F23" s="126" t="n">
        <f aca="false">E23/$E$7</f>
        <v>0.00554483905566802</v>
      </c>
      <c r="G23" s="124" t="n">
        <v>31192</v>
      </c>
      <c r="H23" s="125"/>
      <c r="I23" s="125" t="n">
        <f aca="false">H23+G23</f>
        <v>31192</v>
      </c>
      <c r="J23" s="126" t="n">
        <f aca="false">(E23/I23-1)</f>
        <v>0.0295588612464734</v>
      </c>
      <c r="K23" s="124" t="n">
        <v>208201</v>
      </c>
      <c r="L23" s="125"/>
      <c r="M23" s="125" t="n">
        <f aca="false">L23+K23</f>
        <v>208201</v>
      </c>
      <c r="N23" s="126" t="n">
        <f aca="false">M23/$M$7</f>
        <v>0.00582846223761093</v>
      </c>
      <c r="O23" s="125" t="n">
        <v>195799</v>
      </c>
      <c r="P23" s="125" t="n">
        <v>4</v>
      </c>
      <c r="Q23" s="125" t="n">
        <f aca="false">P23+O23</f>
        <v>195803</v>
      </c>
      <c r="R23" s="213" t="n">
        <f aca="false">(M23/Q23-1)</f>
        <v>0.0633187438394713</v>
      </c>
    </row>
    <row r="24" s="95" customFormat="true" ht="20.35" hidden="false" customHeight="true" outlineLevel="0" collapsed="false">
      <c r="A24" s="212" t="s">
        <v>98</v>
      </c>
      <c r="B24" s="123" t="s">
        <v>99</v>
      </c>
      <c r="C24" s="124" t="n">
        <v>29155</v>
      </c>
      <c r="D24" s="125" t="n">
        <v>0</v>
      </c>
      <c r="E24" s="125" t="n">
        <f aca="false">D24+C24</f>
        <v>29155</v>
      </c>
      <c r="F24" s="126" t="n">
        <f aca="false">E24/$E$7</f>
        <v>0.00503393481559448</v>
      </c>
      <c r="G24" s="124" t="n">
        <v>23305</v>
      </c>
      <c r="H24" s="125"/>
      <c r="I24" s="125" t="n">
        <f aca="false">H24+G24</f>
        <v>23305</v>
      </c>
      <c r="J24" s="126" t="n">
        <f aca="false">(E24/I24-1)</f>
        <v>0.25101909461489</v>
      </c>
      <c r="K24" s="124" t="n">
        <v>169971</v>
      </c>
      <c r="L24" s="125"/>
      <c r="M24" s="125" t="n">
        <f aca="false">L24+K24</f>
        <v>169971</v>
      </c>
      <c r="N24" s="126" t="n">
        <f aca="false">M24/$M$7</f>
        <v>0.00475823629564204</v>
      </c>
      <c r="O24" s="125" t="n">
        <v>140761</v>
      </c>
      <c r="P24" s="125"/>
      <c r="Q24" s="125" t="n">
        <f aca="false">P24+O24</f>
        <v>140761</v>
      </c>
      <c r="R24" s="213" t="n">
        <f aca="false">(M24/Q24-1)</f>
        <v>0.207514865623291</v>
      </c>
    </row>
    <row r="25" s="95" customFormat="true" ht="20.35" hidden="false" customHeight="true" outlineLevel="0" collapsed="false">
      <c r="A25" s="212" t="s">
        <v>100</v>
      </c>
      <c r="B25" s="123" t="s">
        <v>101</v>
      </c>
      <c r="C25" s="124" t="n">
        <v>27703</v>
      </c>
      <c r="D25" s="125" t="n">
        <v>0</v>
      </c>
      <c r="E25" s="125" t="n">
        <f aca="false">D25+C25</f>
        <v>27703</v>
      </c>
      <c r="F25" s="126" t="n">
        <f aca="false">E25/$E$7</f>
        <v>0.00478323087622753</v>
      </c>
      <c r="G25" s="124" t="n">
        <v>25086</v>
      </c>
      <c r="H25" s="125"/>
      <c r="I25" s="125" t="n">
        <f aca="false">H25+G25</f>
        <v>25086</v>
      </c>
      <c r="J25" s="126" t="n">
        <f aca="false">(E25/I25-1)</f>
        <v>0.104321135294587</v>
      </c>
      <c r="K25" s="124" t="n">
        <v>178308</v>
      </c>
      <c r="L25" s="125"/>
      <c r="M25" s="125" t="n">
        <f aca="false">L25+K25</f>
        <v>178308</v>
      </c>
      <c r="N25" s="126" t="n">
        <f aca="false">M25/$M$7</f>
        <v>0.0049916256149775</v>
      </c>
      <c r="O25" s="125" t="n">
        <v>177538</v>
      </c>
      <c r="P25" s="125"/>
      <c r="Q25" s="125" t="n">
        <f aca="false">P25+O25</f>
        <v>177538</v>
      </c>
      <c r="R25" s="213" t="n">
        <f aca="false">(M25/Q25-1)</f>
        <v>0.00433709966317064</v>
      </c>
    </row>
    <row r="26" s="95" customFormat="true" ht="20.35" hidden="false" customHeight="true" outlineLevel="0" collapsed="false">
      <c r="A26" s="212" t="s">
        <v>102</v>
      </c>
      <c r="B26" s="123" t="s">
        <v>103</v>
      </c>
      <c r="C26" s="124" t="n">
        <v>20514</v>
      </c>
      <c r="D26" s="125" t="n">
        <v>0</v>
      </c>
      <c r="E26" s="125" t="n">
        <f aca="false">D26+C26</f>
        <v>20514</v>
      </c>
      <c r="F26" s="126" t="n">
        <f aca="false">E26/$E$7</f>
        <v>0.00354197011857675</v>
      </c>
      <c r="G26" s="124" t="n">
        <v>19863</v>
      </c>
      <c r="H26" s="125"/>
      <c r="I26" s="125" t="n">
        <f aca="false">H26+G26</f>
        <v>19863</v>
      </c>
      <c r="J26" s="126" t="n">
        <f aca="false">(E26/I26-1)</f>
        <v>0.0327745053617279</v>
      </c>
      <c r="K26" s="124" t="n">
        <v>122978</v>
      </c>
      <c r="L26" s="125"/>
      <c r="M26" s="125" t="n">
        <f aca="false">L26+K26</f>
        <v>122978</v>
      </c>
      <c r="N26" s="126" t="n">
        <f aca="false">M26/$M$7</f>
        <v>0.00344269541960373</v>
      </c>
      <c r="O26" s="125" t="n">
        <v>113090</v>
      </c>
      <c r="P26" s="125"/>
      <c r="Q26" s="125" t="n">
        <f aca="false">P26+O26</f>
        <v>113090</v>
      </c>
      <c r="R26" s="213" t="n">
        <f aca="false">(M26/Q26-1)</f>
        <v>0.0874347864532674</v>
      </c>
    </row>
    <row r="27" s="95" customFormat="true" ht="20.35" hidden="false" customHeight="true" outlineLevel="0" collapsed="false">
      <c r="A27" s="212" t="s">
        <v>104</v>
      </c>
      <c r="B27" s="123" t="s">
        <v>105</v>
      </c>
      <c r="C27" s="124" t="n">
        <v>20312</v>
      </c>
      <c r="D27" s="125" t="n">
        <v>0</v>
      </c>
      <c r="E27" s="125" t="n">
        <f aca="false">D27+C27</f>
        <v>20312</v>
      </c>
      <c r="F27" s="126" t="n">
        <f aca="false">E27/$E$7</f>
        <v>0.00350709257329292</v>
      </c>
      <c r="G27" s="124" t="n">
        <v>20858</v>
      </c>
      <c r="H27" s="125" t="n">
        <v>10</v>
      </c>
      <c r="I27" s="125" t="n">
        <f aca="false">H27+G27</f>
        <v>20868</v>
      </c>
      <c r="J27" s="126" t="n">
        <f aca="false">(E27/I27-1)</f>
        <v>-0.0266436649415373</v>
      </c>
      <c r="K27" s="124" t="n">
        <v>136822</v>
      </c>
      <c r="L27" s="125" t="n">
        <v>12</v>
      </c>
      <c r="M27" s="125" t="n">
        <f aca="false">L27+K27</f>
        <v>136834</v>
      </c>
      <c r="N27" s="126" t="n">
        <f aca="false">M27/$M$7</f>
        <v>0.0038305858368656</v>
      </c>
      <c r="O27" s="125" t="n">
        <v>108263</v>
      </c>
      <c r="P27" s="125" t="n">
        <v>23</v>
      </c>
      <c r="Q27" s="125" t="n">
        <f aca="false">P27+O27</f>
        <v>108286</v>
      </c>
      <c r="R27" s="213" t="n">
        <f aca="false">(M27/Q27-1)</f>
        <v>0.263635188297656</v>
      </c>
    </row>
    <row r="28" s="95" customFormat="true" ht="20.35" hidden="false" customHeight="true" outlineLevel="0" collapsed="false">
      <c r="A28" s="212" t="s">
        <v>107</v>
      </c>
      <c r="B28" s="123" t="s">
        <v>108</v>
      </c>
      <c r="C28" s="124" t="n">
        <v>18373</v>
      </c>
      <c r="D28" s="125" t="n">
        <v>0</v>
      </c>
      <c r="E28" s="125" t="n">
        <f aca="false">D28+C28</f>
        <v>18373</v>
      </c>
      <c r="F28" s="126" t="n">
        <f aca="false">E28/$E$7</f>
        <v>0.0031723026707912</v>
      </c>
      <c r="G28" s="124" t="n">
        <v>17204</v>
      </c>
      <c r="H28" s="125"/>
      <c r="I28" s="125" t="n">
        <f aca="false">H28+G28</f>
        <v>17204</v>
      </c>
      <c r="J28" s="126" t="n">
        <f aca="false">(E28/I28-1)</f>
        <v>0.067949314112997</v>
      </c>
      <c r="K28" s="124" t="n">
        <v>118155</v>
      </c>
      <c r="L28" s="125"/>
      <c r="M28" s="125" t="n">
        <f aca="false">L28+K28</f>
        <v>118155</v>
      </c>
      <c r="N28" s="126" t="n">
        <f aca="false">M28/$M$7</f>
        <v>0.00330767842462293</v>
      </c>
      <c r="O28" s="125" t="n">
        <v>114363</v>
      </c>
      <c r="P28" s="125"/>
      <c r="Q28" s="125" t="n">
        <f aca="false">P28+O28</f>
        <v>114363</v>
      </c>
      <c r="R28" s="213" t="n">
        <f aca="false">(M28/Q28-1)</f>
        <v>0.0331575771884263</v>
      </c>
    </row>
    <row r="29" s="95" customFormat="true" ht="20.35" hidden="false" customHeight="true" outlineLevel="0" collapsed="false">
      <c r="A29" s="212" t="s">
        <v>106</v>
      </c>
      <c r="B29" s="123" t="s">
        <v>63</v>
      </c>
      <c r="C29" s="124" t="n">
        <v>18368</v>
      </c>
      <c r="D29" s="125" t="n">
        <v>0</v>
      </c>
      <c r="E29" s="125" t="n">
        <f aca="false">D29+C29</f>
        <v>18368</v>
      </c>
      <c r="F29" s="126" t="n">
        <f aca="false">E29/$E$7</f>
        <v>0.00317143936521486</v>
      </c>
      <c r="G29" s="124" t="n">
        <v>18592</v>
      </c>
      <c r="H29" s="125"/>
      <c r="I29" s="125" t="n">
        <f aca="false">H29+G29</f>
        <v>18592</v>
      </c>
      <c r="J29" s="126" t="n">
        <f aca="false">(E29/I29-1)</f>
        <v>-0.0120481927710844</v>
      </c>
      <c r="K29" s="124" t="n">
        <v>128211</v>
      </c>
      <c r="L29" s="125" t="n">
        <v>18</v>
      </c>
      <c r="M29" s="125" t="n">
        <f aca="false">L29+K29</f>
        <v>128229</v>
      </c>
      <c r="N29" s="126" t="n">
        <f aca="false">M29/$M$7</f>
        <v>0.00358969401812005</v>
      </c>
      <c r="O29" s="125" t="n">
        <v>125582</v>
      </c>
      <c r="P29" s="125" t="n">
        <v>10</v>
      </c>
      <c r="Q29" s="125" t="n">
        <f aca="false">P29+O29</f>
        <v>125592</v>
      </c>
      <c r="R29" s="213" t="n">
        <f aca="false">(M29/Q29-1)</f>
        <v>0.0209965602904643</v>
      </c>
    </row>
    <row r="30" s="95" customFormat="true" ht="20.35" hidden="false" customHeight="true" outlineLevel="0" collapsed="false">
      <c r="A30" s="212" t="s">
        <v>109</v>
      </c>
      <c r="B30" s="123" t="s">
        <v>110</v>
      </c>
      <c r="C30" s="124" t="n">
        <v>16030</v>
      </c>
      <c r="D30" s="125" t="n">
        <v>0</v>
      </c>
      <c r="E30" s="125" t="n">
        <f aca="false">D30+C30</f>
        <v>16030</v>
      </c>
      <c r="F30" s="126" t="n">
        <f aca="false">E30/$E$7</f>
        <v>0.00276775767772181</v>
      </c>
      <c r="G30" s="124" t="n">
        <v>19440</v>
      </c>
      <c r="H30" s="125"/>
      <c r="I30" s="125" t="n">
        <f aca="false">H30+G30</f>
        <v>19440</v>
      </c>
      <c r="J30" s="126" t="n">
        <f aca="false">(E30/I30-1)</f>
        <v>-0.175411522633745</v>
      </c>
      <c r="K30" s="124" t="n">
        <v>105208</v>
      </c>
      <c r="L30" s="125"/>
      <c r="M30" s="125" t="n">
        <f aca="false">L30+K30</f>
        <v>105208</v>
      </c>
      <c r="N30" s="126" t="n">
        <f aca="false">M30/$M$7</f>
        <v>0.00294523491767365</v>
      </c>
      <c r="O30" s="125" t="n">
        <v>124834</v>
      </c>
      <c r="P30" s="125"/>
      <c r="Q30" s="125" t="n">
        <f aca="false">P30+O30</f>
        <v>124834</v>
      </c>
      <c r="R30" s="213" t="n">
        <f aca="false">(M30/Q30-1)</f>
        <v>-0.157216783889005</v>
      </c>
    </row>
    <row r="31" s="95" customFormat="true" ht="20.35" hidden="false" customHeight="true" outlineLevel="0" collapsed="false">
      <c r="A31" s="212" t="s">
        <v>111</v>
      </c>
      <c r="B31" s="123" t="s">
        <v>112</v>
      </c>
      <c r="C31" s="124" t="n">
        <v>14314</v>
      </c>
      <c r="D31" s="125" t="n">
        <v>0</v>
      </c>
      <c r="E31" s="125" t="n">
        <f aca="false">D31+C31</f>
        <v>14314</v>
      </c>
      <c r="F31" s="126" t="n">
        <f aca="false">E31/$E$7</f>
        <v>0.00247147120392452</v>
      </c>
      <c r="G31" s="124" t="n">
        <v>15108</v>
      </c>
      <c r="H31" s="125"/>
      <c r="I31" s="125" t="n">
        <f aca="false">H31+G31</f>
        <v>15108</v>
      </c>
      <c r="J31" s="126" t="n">
        <f aca="false">(E31/I31-1)</f>
        <v>-0.0525549377813079</v>
      </c>
      <c r="K31" s="124" t="n">
        <v>91298</v>
      </c>
      <c r="L31" s="125"/>
      <c r="M31" s="125" t="n">
        <f aca="false">L31+K31</f>
        <v>91298</v>
      </c>
      <c r="N31" s="126" t="n">
        <f aca="false">M31/$M$7</f>
        <v>0.00255583280276945</v>
      </c>
      <c r="O31" s="125" t="n">
        <v>93938</v>
      </c>
      <c r="P31" s="125"/>
      <c r="Q31" s="125" t="n">
        <f aca="false">P31+O31</f>
        <v>93938</v>
      </c>
      <c r="R31" s="213" t="n">
        <f aca="false">(M31/Q31-1)</f>
        <v>-0.0281036428282484</v>
      </c>
    </row>
    <row r="32" s="95" customFormat="true" ht="20.35" hidden="false" customHeight="true" outlineLevel="0" collapsed="false">
      <c r="A32" s="212" t="s">
        <v>113</v>
      </c>
      <c r="B32" s="123" t="s">
        <v>114</v>
      </c>
      <c r="C32" s="124" t="n">
        <v>12768</v>
      </c>
      <c r="D32" s="125" t="n">
        <v>0</v>
      </c>
      <c r="E32" s="125" t="n">
        <f aca="false">D32+C32</f>
        <v>12768</v>
      </c>
      <c r="F32" s="126" t="n">
        <f aca="false">E32/$E$7</f>
        <v>0.00220453711972253</v>
      </c>
      <c r="G32" s="124" t="n">
        <v>9377</v>
      </c>
      <c r="H32" s="125" t="n">
        <v>0</v>
      </c>
      <c r="I32" s="125" t="n">
        <f aca="false">H32+G32</f>
        <v>9377</v>
      </c>
      <c r="J32" s="126" t="n">
        <f aca="false">(E32/I32-1)</f>
        <v>0.361629519035939</v>
      </c>
      <c r="K32" s="124" t="n">
        <v>79592</v>
      </c>
      <c r="L32" s="125" t="n">
        <v>0</v>
      </c>
      <c r="M32" s="125" t="n">
        <f aca="false">L32+K32</f>
        <v>79592</v>
      </c>
      <c r="N32" s="126" t="n">
        <f aca="false">M32/$M$7</f>
        <v>0.002228130347193</v>
      </c>
      <c r="O32" s="125" t="n">
        <v>61759</v>
      </c>
      <c r="P32" s="125" t="n">
        <v>0</v>
      </c>
      <c r="Q32" s="125" t="n">
        <f aca="false">P32+O32</f>
        <v>61759</v>
      </c>
      <c r="R32" s="213" t="n">
        <f aca="false">(M32/Q32-1)</f>
        <v>0.288751437037517</v>
      </c>
    </row>
    <row r="33" s="95" customFormat="true" ht="20.35" hidden="false" customHeight="true" outlineLevel="0" collapsed="false">
      <c r="A33" s="212" t="s">
        <v>115</v>
      </c>
      <c r="B33" s="123" t="s">
        <v>116</v>
      </c>
      <c r="C33" s="124" t="n">
        <v>12175</v>
      </c>
      <c r="D33" s="125" t="n">
        <v>0</v>
      </c>
      <c r="E33" s="125" t="n">
        <f aca="false">D33+C33</f>
        <v>12175</v>
      </c>
      <c r="F33" s="126" t="n">
        <f aca="false">E33/$E$7</f>
        <v>0.0021021490783695</v>
      </c>
      <c r="G33" s="124" t="n">
        <v>9439</v>
      </c>
      <c r="H33" s="125"/>
      <c r="I33" s="125" t="n">
        <f aca="false">H33+G33</f>
        <v>9439</v>
      </c>
      <c r="J33" s="126" t="n">
        <f aca="false">(E33/I33-1)</f>
        <v>0.289861214111664</v>
      </c>
      <c r="K33" s="124" t="n">
        <v>65241</v>
      </c>
      <c r="L33" s="125"/>
      <c r="M33" s="125" t="n">
        <f aca="false">L33+K33</f>
        <v>65241</v>
      </c>
      <c r="N33" s="126" t="n">
        <f aca="false">M33/$M$7</f>
        <v>0.0018263827015431</v>
      </c>
      <c r="O33" s="125" t="n">
        <v>58647</v>
      </c>
      <c r="P33" s="125"/>
      <c r="Q33" s="125" t="n">
        <f aca="false">P33+O33</f>
        <v>58647</v>
      </c>
      <c r="R33" s="213" t="n">
        <f aca="false">(M33/Q33-1)</f>
        <v>0.112435418691493</v>
      </c>
    </row>
    <row r="34" s="95" customFormat="true" ht="20.35" hidden="false" customHeight="true" outlineLevel="0" collapsed="false">
      <c r="A34" s="212" t="s">
        <v>117</v>
      </c>
      <c r="B34" s="123" t="s">
        <v>118</v>
      </c>
      <c r="C34" s="124" t="n">
        <v>11459</v>
      </c>
      <c r="D34" s="125" t="n">
        <v>0</v>
      </c>
      <c r="E34" s="125" t="n">
        <f aca="false">D34+C34</f>
        <v>11459</v>
      </c>
      <c r="F34" s="126" t="n">
        <f aca="false">E34/$E$7</f>
        <v>0.00197852371983869</v>
      </c>
      <c r="G34" s="124" t="n">
        <v>11494</v>
      </c>
      <c r="H34" s="125"/>
      <c r="I34" s="125" t="n">
        <f aca="false">H34+G34</f>
        <v>11494</v>
      </c>
      <c r="J34" s="126" t="n">
        <f aca="false">(E34/I34-1)</f>
        <v>-0.00304506699147378</v>
      </c>
      <c r="K34" s="124" t="n">
        <v>74429</v>
      </c>
      <c r="L34" s="125"/>
      <c r="M34" s="125" t="n">
        <f aca="false">L34+K34</f>
        <v>74429</v>
      </c>
      <c r="N34" s="126" t="n">
        <f aca="false">M34/$M$7</f>
        <v>0.00208359525594567</v>
      </c>
      <c r="O34" s="125" t="n">
        <v>76854</v>
      </c>
      <c r="P34" s="125" t="n">
        <v>254</v>
      </c>
      <c r="Q34" s="125" t="n">
        <f aca="false">P34+O34</f>
        <v>77108</v>
      </c>
      <c r="R34" s="213" t="n">
        <f aca="false">(M34/Q34-1)</f>
        <v>-0.0347434766820564</v>
      </c>
    </row>
    <row r="35" s="95" customFormat="true" ht="20.35" hidden="false" customHeight="true" outlineLevel="0" collapsed="false">
      <c r="A35" s="212" t="s">
        <v>119</v>
      </c>
      <c r="B35" s="123" t="s">
        <v>120</v>
      </c>
      <c r="C35" s="124" t="n">
        <v>9596</v>
      </c>
      <c r="D35" s="125" t="n">
        <v>0</v>
      </c>
      <c r="E35" s="125" t="n">
        <f aca="false">D35+C35</f>
        <v>9596</v>
      </c>
      <c r="F35" s="126" t="n">
        <f aca="false">E35/$E$7</f>
        <v>0.00165685606209722</v>
      </c>
      <c r="G35" s="124" t="n">
        <v>7022</v>
      </c>
      <c r="H35" s="125"/>
      <c r="I35" s="125" t="n">
        <f aca="false">H35+G35</f>
        <v>7022</v>
      </c>
      <c r="J35" s="126" t="n">
        <f aca="false">(E35/I35-1)</f>
        <v>0.366562232982056</v>
      </c>
      <c r="K35" s="124" t="n">
        <v>66441</v>
      </c>
      <c r="L35" s="125"/>
      <c r="M35" s="125" t="n">
        <f aca="false">L35+K35</f>
        <v>66441</v>
      </c>
      <c r="N35" s="126" t="n">
        <f aca="false">M35/$M$7</f>
        <v>0.00185997598248379</v>
      </c>
      <c r="O35" s="125" t="n">
        <v>40641</v>
      </c>
      <c r="P35" s="125"/>
      <c r="Q35" s="125" t="n">
        <f aca="false">P35+O35</f>
        <v>40641</v>
      </c>
      <c r="R35" s="213" t="n">
        <f aca="false">(M35/Q35-1)</f>
        <v>0.634826898944416</v>
      </c>
    </row>
    <row r="36" s="95" customFormat="true" ht="20.35" hidden="false" customHeight="true" outlineLevel="0" collapsed="false">
      <c r="A36" s="212" t="s">
        <v>121</v>
      </c>
      <c r="B36" s="123" t="s">
        <v>122</v>
      </c>
      <c r="C36" s="124" t="n">
        <v>7546</v>
      </c>
      <c r="D36" s="125" t="n">
        <v>0</v>
      </c>
      <c r="E36" s="125" t="n">
        <f aca="false">D36+C36</f>
        <v>7546</v>
      </c>
      <c r="F36" s="126" t="n">
        <f aca="false">E36/$E$7</f>
        <v>0.00130290077580092</v>
      </c>
      <c r="G36" s="124" t="n">
        <v>7195</v>
      </c>
      <c r="H36" s="125"/>
      <c r="I36" s="125" t="n">
        <f aca="false">H36+G36</f>
        <v>7195</v>
      </c>
      <c r="J36" s="126" t="n">
        <f aca="false">(E36/I36-1)</f>
        <v>0.0487838776928422</v>
      </c>
      <c r="K36" s="124" t="n">
        <v>51183</v>
      </c>
      <c r="L36" s="125"/>
      <c r="M36" s="125" t="n">
        <f aca="false">L36+K36</f>
        <v>51183</v>
      </c>
      <c r="N36" s="126" t="n">
        <f aca="false">M36/$M$7</f>
        <v>0.00143283741532289</v>
      </c>
      <c r="O36" s="125" t="n">
        <v>48061</v>
      </c>
      <c r="P36" s="125"/>
      <c r="Q36" s="125" t="n">
        <f aca="false">P36+O36</f>
        <v>48061</v>
      </c>
      <c r="R36" s="213" t="n">
        <f aca="false">(M36/Q36-1)</f>
        <v>0.0649591144587087</v>
      </c>
    </row>
    <row r="37" s="95" customFormat="true" ht="20.35" hidden="false" customHeight="true" outlineLevel="0" collapsed="false">
      <c r="A37" s="212" t="s">
        <v>123</v>
      </c>
      <c r="B37" s="123" t="s">
        <v>124</v>
      </c>
      <c r="C37" s="124" t="n">
        <v>7062</v>
      </c>
      <c r="D37" s="125" t="n">
        <v>0</v>
      </c>
      <c r="E37" s="125" t="n">
        <f aca="false">D37+C37</f>
        <v>7062</v>
      </c>
      <c r="F37" s="126" t="n">
        <f aca="false">E37/$E$7</f>
        <v>0.00121933279601194</v>
      </c>
      <c r="G37" s="124" t="n">
        <v>13506</v>
      </c>
      <c r="H37" s="125"/>
      <c r="I37" s="125" t="n">
        <f aca="false">H37+G37</f>
        <v>13506</v>
      </c>
      <c r="J37" s="126" t="n">
        <f aca="false">(E37/I37-1)</f>
        <v>-0.477121279431364</v>
      </c>
      <c r="K37" s="124" t="n">
        <v>50225</v>
      </c>
      <c r="L37" s="125"/>
      <c r="M37" s="125" t="n">
        <f aca="false">L37+K37</f>
        <v>50225</v>
      </c>
      <c r="N37" s="126" t="n">
        <f aca="false">M37/$M$7</f>
        <v>0.0014060187793719</v>
      </c>
      <c r="O37" s="125" t="n">
        <v>92805</v>
      </c>
      <c r="P37" s="125"/>
      <c r="Q37" s="125" t="n">
        <f aca="false">P37+O37</f>
        <v>92805</v>
      </c>
      <c r="R37" s="213" t="n">
        <f aca="false">(M37/Q37-1)</f>
        <v>-0.458811486450084</v>
      </c>
    </row>
    <row r="38" s="95" customFormat="true" ht="20.35" hidden="false" customHeight="true" outlineLevel="0" collapsed="false">
      <c r="A38" s="212" t="s">
        <v>125</v>
      </c>
      <c r="B38" s="123" t="s">
        <v>126</v>
      </c>
      <c r="C38" s="124" t="n">
        <v>5208</v>
      </c>
      <c r="D38" s="125" t="n">
        <v>0</v>
      </c>
      <c r="E38" s="125" t="n">
        <f aca="false">D38+C38</f>
        <v>5208</v>
      </c>
      <c r="F38" s="126" t="n">
        <f aca="false">E38/$E$7</f>
        <v>0.000899219088307873</v>
      </c>
      <c r="G38" s="124" t="n">
        <v>3721</v>
      </c>
      <c r="H38" s="125"/>
      <c r="I38" s="125" t="n">
        <f aca="false">H38+G38</f>
        <v>3721</v>
      </c>
      <c r="J38" s="126" t="n">
        <f aca="false">(E38/I38-1)</f>
        <v>0.399623757054555</v>
      </c>
      <c r="K38" s="124" t="n">
        <v>31411</v>
      </c>
      <c r="L38" s="125"/>
      <c r="M38" s="125" t="n">
        <f aca="false">L38+K38</f>
        <v>31411</v>
      </c>
      <c r="N38" s="126" t="n">
        <f aca="false">M38/$M$7</f>
        <v>0.00087933212302341</v>
      </c>
      <c r="O38" s="125" t="n">
        <v>21142</v>
      </c>
      <c r="P38" s="125" t="n">
        <v>7</v>
      </c>
      <c r="Q38" s="125" t="n">
        <f aca="false">P38+O38</f>
        <v>21149</v>
      </c>
      <c r="R38" s="213" t="n">
        <f aca="false">(M38/Q38-1)</f>
        <v>0.485223887654263</v>
      </c>
    </row>
    <row r="39" s="95" customFormat="true" ht="20.35" hidden="false" customHeight="true" outlineLevel="0" collapsed="false">
      <c r="A39" s="212" t="s">
        <v>127</v>
      </c>
      <c r="B39" s="123" t="s">
        <v>128</v>
      </c>
      <c r="C39" s="124" t="n">
        <v>5190</v>
      </c>
      <c r="D39" s="125" t="n">
        <v>0</v>
      </c>
      <c r="E39" s="125" t="n">
        <f aca="false">D39+C39</f>
        <v>5190</v>
      </c>
      <c r="F39" s="126" t="n">
        <f aca="false">E39/$E$7</f>
        <v>0.000896111188233076</v>
      </c>
      <c r="G39" s="124" t="n">
        <v>7668</v>
      </c>
      <c r="H39" s="125"/>
      <c r="I39" s="125" t="n">
        <f aca="false">H39+G39</f>
        <v>7668</v>
      </c>
      <c r="J39" s="126" t="n">
        <f aca="false">(E39/I39-1)</f>
        <v>-0.323161189358372</v>
      </c>
      <c r="K39" s="124" t="n">
        <v>44795</v>
      </c>
      <c r="L39" s="125"/>
      <c r="M39" s="125" t="n">
        <f aca="false">L39+K39</f>
        <v>44795</v>
      </c>
      <c r="N39" s="126" t="n">
        <f aca="false">M39/$M$7</f>
        <v>0.00125400918311527</v>
      </c>
      <c r="O39" s="125" t="n">
        <v>29301</v>
      </c>
      <c r="P39" s="125"/>
      <c r="Q39" s="125" t="n">
        <f aca="false">P39+O39</f>
        <v>29301</v>
      </c>
      <c r="R39" s="213" t="n">
        <f aca="false">(M39/Q39-1)</f>
        <v>0.52878741339886</v>
      </c>
    </row>
    <row r="40" s="95" customFormat="true" ht="20.35" hidden="false" customHeight="true" outlineLevel="0" collapsed="false">
      <c r="A40" s="212" t="s">
        <v>129</v>
      </c>
      <c r="B40" s="123" t="s">
        <v>130</v>
      </c>
      <c r="C40" s="124" t="n">
        <v>4673</v>
      </c>
      <c r="D40" s="125" t="n">
        <v>0</v>
      </c>
      <c r="E40" s="125" t="n">
        <f aca="false">D40+C40</f>
        <v>4673</v>
      </c>
      <c r="F40" s="126" t="n">
        <f aca="false">E40/$E$7</f>
        <v>0.000806845391640301</v>
      </c>
      <c r="G40" s="124" t="n">
        <v>2912</v>
      </c>
      <c r="H40" s="125"/>
      <c r="I40" s="125" t="n">
        <f aca="false">H40+G40</f>
        <v>2912</v>
      </c>
      <c r="J40" s="126" t="n">
        <f aca="false">(E40/I40-1)</f>
        <v>0.604739010989011</v>
      </c>
      <c r="K40" s="124" t="n">
        <v>12902</v>
      </c>
      <c r="L40" s="125"/>
      <c r="M40" s="125" t="n">
        <f aca="false">L40+K40</f>
        <v>12902</v>
      </c>
      <c r="N40" s="126" t="n">
        <f aca="false">M40/$M$7</f>
        <v>0.000361183758914012</v>
      </c>
      <c r="O40" s="125" t="n">
        <v>11073</v>
      </c>
      <c r="P40" s="125" t="n">
        <v>1</v>
      </c>
      <c r="Q40" s="125" t="n">
        <f aca="false">P40+O40</f>
        <v>11074</v>
      </c>
      <c r="R40" s="213" t="n">
        <f aca="false">(M40/Q40-1)</f>
        <v>0.165071338269821</v>
      </c>
    </row>
    <row r="41" s="95" customFormat="true" ht="20.35" hidden="false" customHeight="true" outlineLevel="0" collapsed="false">
      <c r="A41" s="212" t="s">
        <v>131</v>
      </c>
      <c r="B41" s="123" t="s">
        <v>132</v>
      </c>
      <c r="C41" s="124" t="n">
        <v>4168</v>
      </c>
      <c r="D41" s="125" t="n">
        <v>0</v>
      </c>
      <c r="E41" s="125" t="n">
        <f aca="false">D41+C41</f>
        <v>4168</v>
      </c>
      <c r="F41" s="126" t="n">
        <f aca="false">E41/$E$7</f>
        <v>0.000719651528430725</v>
      </c>
      <c r="G41" s="124" t="n">
        <v>3731</v>
      </c>
      <c r="H41" s="125"/>
      <c r="I41" s="125" t="n">
        <f aca="false">H41+G41</f>
        <v>3731</v>
      </c>
      <c r="J41" s="126" t="n">
        <f aca="false">(E41/I41-1)</f>
        <v>0.117126775663361</v>
      </c>
      <c r="K41" s="124" t="n">
        <v>20352</v>
      </c>
      <c r="L41" s="125"/>
      <c r="M41" s="125" t="n">
        <f aca="false">L41+K41</f>
        <v>20352</v>
      </c>
      <c r="N41" s="126" t="n">
        <f aca="false">M41/$M$7</f>
        <v>0.000569742044754145</v>
      </c>
      <c r="O41" s="125" t="n">
        <v>21079</v>
      </c>
      <c r="P41" s="125"/>
      <c r="Q41" s="125" t="n">
        <f aca="false">P41+O41</f>
        <v>21079</v>
      </c>
      <c r="R41" s="213" t="n">
        <f aca="false">(M41/Q41-1)</f>
        <v>-0.0344893021490583</v>
      </c>
    </row>
    <row r="42" s="95" customFormat="true" ht="20.35" hidden="false" customHeight="true" outlineLevel="0" collapsed="false">
      <c r="A42" s="212" t="s">
        <v>133</v>
      </c>
      <c r="B42" s="123" t="s">
        <v>134</v>
      </c>
      <c r="C42" s="124" t="n">
        <v>3766</v>
      </c>
      <c r="D42" s="125" t="n">
        <v>0</v>
      </c>
      <c r="E42" s="125" t="n">
        <f aca="false">D42+C42</f>
        <v>3766</v>
      </c>
      <c r="F42" s="126" t="n">
        <f aca="false">E42/$E$7</f>
        <v>0.000650241760093596</v>
      </c>
      <c r="G42" s="124" t="n">
        <v>8058</v>
      </c>
      <c r="H42" s="125"/>
      <c r="I42" s="125" t="n">
        <f aca="false">H42+G42</f>
        <v>8058</v>
      </c>
      <c r="J42" s="126" t="n">
        <f aca="false">(E42/I42-1)</f>
        <v>-0.532638371804418</v>
      </c>
      <c r="K42" s="124" t="n">
        <v>33083</v>
      </c>
      <c r="L42" s="125"/>
      <c r="M42" s="125" t="n">
        <f aca="false">L42+K42</f>
        <v>33083</v>
      </c>
      <c r="N42" s="126" t="n">
        <f aca="false">M42/$M$7</f>
        <v>0.000926138761134108</v>
      </c>
      <c r="O42" s="125" t="n">
        <v>49286</v>
      </c>
      <c r="P42" s="125"/>
      <c r="Q42" s="125" t="n">
        <f aca="false">P42+O42</f>
        <v>49286</v>
      </c>
      <c r="R42" s="213" t="n">
        <f aca="false">(M42/Q42-1)</f>
        <v>-0.32875461591527</v>
      </c>
    </row>
    <row r="43" s="95" customFormat="true" ht="20.35" hidden="false" customHeight="true" outlineLevel="0" collapsed="false">
      <c r="A43" s="212" t="s">
        <v>137</v>
      </c>
      <c r="B43" s="123" t="s">
        <v>138</v>
      </c>
      <c r="C43" s="124" t="n">
        <v>3708</v>
      </c>
      <c r="D43" s="125" t="n">
        <v>11</v>
      </c>
      <c r="E43" s="125" t="n">
        <f aca="false">D43+C43</f>
        <v>3719</v>
      </c>
      <c r="F43" s="126" t="n">
        <f aca="false">E43/$E$7</f>
        <v>0.000642126687676071</v>
      </c>
      <c r="G43" s="124" t="n">
        <v>2543</v>
      </c>
      <c r="H43" s="125"/>
      <c r="I43" s="125" t="n">
        <f aca="false">H43+G43</f>
        <v>2543</v>
      </c>
      <c r="J43" s="126" t="n">
        <f aca="false">(E43/I43-1)</f>
        <v>0.462445930003932</v>
      </c>
      <c r="K43" s="124" t="n">
        <v>21011</v>
      </c>
      <c r="L43" s="125" t="n">
        <v>11</v>
      </c>
      <c r="M43" s="125" t="n">
        <f aca="false">L43+K43</f>
        <v>21022</v>
      </c>
      <c r="N43" s="126" t="n">
        <f aca="false">M43/$M$7</f>
        <v>0.000588498293279365</v>
      </c>
      <c r="O43" s="125" t="n">
        <v>21114</v>
      </c>
      <c r="P43" s="125"/>
      <c r="Q43" s="125" t="n">
        <f aca="false">P43+O43</f>
        <v>21114</v>
      </c>
      <c r="R43" s="213" t="n">
        <f aca="false">(M43/Q43-1)</f>
        <v>-0.00435729847494548</v>
      </c>
    </row>
    <row r="44" s="95" customFormat="true" ht="20.35" hidden="false" customHeight="true" outlineLevel="0" collapsed="false">
      <c r="A44" s="212" t="s">
        <v>135</v>
      </c>
      <c r="B44" s="123" t="s">
        <v>136</v>
      </c>
      <c r="C44" s="124" t="n">
        <v>3488</v>
      </c>
      <c r="D44" s="125" t="n">
        <v>0</v>
      </c>
      <c r="E44" s="125" t="n">
        <f aca="false">D44+C44</f>
        <v>3488</v>
      </c>
      <c r="F44" s="126" t="n">
        <f aca="false">E44/$E$7</f>
        <v>0.000602241970049512</v>
      </c>
      <c r="G44" s="124" t="n">
        <v>3164</v>
      </c>
      <c r="H44" s="125"/>
      <c r="I44" s="125" t="n">
        <f aca="false">H44+G44</f>
        <v>3164</v>
      </c>
      <c r="J44" s="126" t="n">
        <f aca="false">(E44/I44-1)</f>
        <v>0.102402022756005</v>
      </c>
      <c r="K44" s="124" t="n">
        <v>20989</v>
      </c>
      <c r="L44" s="125"/>
      <c r="M44" s="125" t="n">
        <f aca="false">L44+K44</f>
        <v>20989</v>
      </c>
      <c r="N44" s="126" t="n">
        <f aca="false">M44/$M$7</f>
        <v>0.000587574478053496</v>
      </c>
      <c r="O44" s="125" t="n">
        <v>20786</v>
      </c>
      <c r="P44" s="125"/>
      <c r="Q44" s="125" t="n">
        <f aca="false">P44+O44</f>
        <v>20786</v>
      </c>
      <c r="R44" s="213" t="n">
        <f aca="false">(M44/Q44-1)</f>
        <v>0.00976618878091018</v>
      </c>
    </row>
    <row r="45" s="95" customFormat="true" ht="20.35" hidden="false" customHeight="true" outlineLevel="0" collapsed="false">
      <c r="A45" s="212" t="s">
        <v>139</v>
      </c>
      <c r="B45" s="123" t="s">
        <v>140</v>
      </c>
      <c r="C45" s="124" t="n">
        <v>3300</v>
      </c>
      <c r="D45" s="125" t="n">
        <v>0</v>
      </c>
      <c r="E45" s="125" t="n">
        <f aca="false">D45+C45</f>
        <v>3300</v>
      </c>
      <c r="F45" s="126" t="n">
        <f aca="false">E45/$E$7</f>
        <v>0.000569781680379412</v>
      </c>
      <c r="G45" s="124" t="n">
        <v>3315</v>
      </c>
      <c r="H45" s="125"/>
      <c r="I45" s="125" t="n">
        <f aca="false">H45+G45</f>
        <v>3315</v>
      </c>
      <c r="J45" s="126" t="n">
        <f aca="false">(E45/I45-1)</f>
        <v>-0.00452488687782804</v>
      </c>
      <c r="K45" s="124" t="n">
        <v>23169</v>
      </c>
      <c r="L45" s="125"/>
      <c r="M45" s="125" t="n">
        <f aca="false">L45+K45</f>
        <v>23169</v>
      </c>
      <c r="N45" s="126" t="n">
        <f aca="false">M45/$M$7</f>
        <v>0.00064860227176242</v>
      </c>
      <c r="O45" s="125" t="n">
        <v>20748</v>
      </c>
      <c r="P45" s="125"/>
      <c r="Q45" s="125" t="n">
        <f aca="false">P45+O45</f>
        <v>20748</v>
      </c>
      <c r="R45" s="213" t="n">
        <f aca="false">(M45/Q45-1)</f>
        <v>0.116685945633314</v>
      </c>
    </row>
    <row r="46" s="95" customFormat="true" ht="20.35" hidden="false" customHeight="true" outlineLevel="0" collapsed="false">
      <c r="A46" s="212" t="s">
        <v>141</v>
      </c>
      <c r="B46" s="123" t="s">
        <v>142</v>
      </c>
      <c r="C46" s="124" t="n">
        <v>2911</v>
      </c>
      <c r="D46" s="125" t="n">
        <v>0</v>
      </c>
      <c r="E46" s="125" t="n">
        <f aca="false">D46+C46</f>
        <v>2911</v>
      </c>
      <c r="F46" s="126" t="n">
        <f aca="false">E46/$E$7</f>
        <v>0.000502616506540748</v>
      </c>
      <c r="G46" s="124" t="n">
        <v>9057</v>
      </c>
      <c r="H46" s="125"/>
      <c r="I46" s="125" t="n">
        <f aca="false">H46+G46</f>
        <v>9057</v>
      </c>
      <c r="J46" s="126" t="n">
        <f aca="false">(E46/I46-1)</f>
        <v>-0.678591144970741</v>
      </c>
      <c r="K46" s="124" t="n">
        <v>32640</v>
      </c>
      <c r="L46" s="125"/>
      <c r="M46" s="125" t="n">
        <f aca="false">L46+K46</f>
        <v>32640</v>
      </c>
      <c r="N46" s="126" t="n">
        <f aca="false">M46/$M$7</f>
        <v>0.000913737241586836</v>
      </c>
      <c r="O46" s="125" t="n">
        <v>45631</v>
      </c>
      <c r="P46" s="125"/>
      <c r="Q46" s="125" t="n">
        <f aca="false">P46+O46</f>
        <v>45631</v>
      </c>
      <c r="R46" s="213" t="n">
        <f aca="false">(M46/Q46-1)</f>
        <v>-0.284696806995244</v>
      </c>
    </row>
    <row r="47" s="95" customFormat="true" ht="20.35" hidden="false" customHeight="true" outlineLevel="0" collapsed="false">
      <c r="A47" s="212" t="s">
        <v>143</v>
      </c>
      <c r="B47" s="123" t="s">
        <v>143</v>
      </c>
      <c r="C47" s="124" t="n">
        <v>2515</v>
      </c>
      <c r="D47" s="125" t="n">
        <v>0</v>
      </c>
      <c r="E47" s="125" t="n">
        <f aca="false">D47+C47</f>
        <v>2515</v>
      </c>
      <c r="F47" s="126" t="n">
        <f aca="false">E47/$E$7</f>
        <v>0.000434242704895219</v>
      </c>
      <c r="G47" s="124" t="n">
        <v>2812</v>
      </c>
      <c r="H47" s="125" t="n">
        <v>1</v>
      </c>
      <c r="I47" s="125" t="n">
        <f aca="false">H47+G47</f>
        <v>2813</v>
      </c>
      <c r="J47" s="126" t="n">
        <f aca="false">(E47/I47-1)</f>
        <v>-0.105936722360469</v>
      </c>
      <c r="K47" s="124" t="n">
        <v>18535</v>
      </c>
      <c r="L47" s="125" t="n">
        <v>11</v>
      </c>
      <c r="M47" s="125" t="n">
        <f aca="false">L47+K47</f>
        <v>18546</v>
      </c>
      <c r="N47" s="126" t="n">
        <f aca="false">M47/$M$7</f>
        <v>0.000519184156938402</v>
      </c>
      <c r="O47" s="125" t="n">
        <v>18565</v>
      </c>
      <c r="P47" s="125" t="n">
        <v>3</v>
      </c>
      <c r="Q47" s="125" t="n">
        <f aca="false">P47+O47</f>
        <v>18568</v>
      </c>
      <c r="R47" s="213" t="n">
        <f aca="false">(M47/Q47-1)</f>
        <v>-0.00118483412322279</v>
      </c>
    </row>
    <row r="48" s="95" customFormat="true" ht="20.35" hidden="false" customHeight="true" outlineLevel="0" collapsed="false">
      <c r="A48" s="212" t="s">
        <v>145</v>
      </c>
      <c r="B48" s="123" t="s">
        <v>146</v>
      </c>
      <c r="C48" s="124" t="n">
        <v>2306</v>
      </c>
      <c r="D48" s="125" t="n">
        <v>0</v>
      </c>
      <c r="E48" s="125" t="n">
        <f aca="false">D48+C48</f>
        <v>2306</v>
      </c>
      <c r="F48" s="126" t="n">
        <f aca="false">E48/$E$7</f>
        <v>0.000398156531804523</v>
      </c>
      <c r="G48" s="124" t="n">
        <v>2364</v>
      </c>
      <c r="H48" s="125"/>
      <c r="I48" s="125" t="n">
        <f aca="false">H48+G48</f>
        <v>2364</v>
      </c>
      <c r="J48" s="126" t="n">
        <f aca="false">(E48/I48-1)</f>
        <v>-0.0245346869712352</v>
      </c>
      <c r="K48" s="124" t="n">
        <v>16866</v>
      </c>
      <c r="L48" s="125"/>
      <c r="M48" s="125" t="n">
        <f aca="false">L48+K48</f>
        <v>16866</v>
      </c>
      <c r="N48" s="126" t="n">
        <f aca="false">M48/$M$7</f>
        <v>0.000472153563621433</v>
      </c>
      <c r="O48" s="125" t="n">
        <v>15601</v>
      </c>
      <c r="P48" s="125" t="n">
        <v>3</v>
      </c>
      <c r="Q48" s="125" t="n">
        <f aca="false">P48+O48</f>
        <v>15604</v>
      </c>
      <c r="R48" s="213" t="n">
        <f aca="false">(M48/Q48-1)</f>
        <v>0.0808766982824918</v>
      </c>
    </row>
    <row r="49" s="95" customFormat="true" ht="20.35" hidden="false" customHeight="true" outlineLevel="0" collapsed="false">
      <c r="A49" s="212" t="s">
        <v>113</v>
      </c>
      <c r="B49" s="123" t="s">
        <v>144</v>
      </c>
      <c r="C49" s="124" t="n">
        <v>2233</v>
      </c>
      <c r="D49" s="125" t="n">
        <v>0</v>
      </c>
      <c r="E49" s="125" t="n">
        <f aca="false">D49+C49</f>
        <v>2233</v>
      </c>
      <c r="F49" s="126" t="n">
        <f aca="false">E49/$E$7</f>
        <v>0.000385552270390069</v>
      </c>
      <c r="G49" s="124" t="n">
        <v>1141</v>
      </c>
      <c r="H49" s="125"/>
      <c r="I49" s="125" t="n">
        <f aca="false">H49+G49</f>
        <v>1141</v>
      </c>
      <c r="J49" s="126" t="n">
        <f aca="false">(E49/I49-1)</f>
        <v>0.957055214723926</v>
      </c>
      <c r="K49" s="124" t="n">
        <v>9335</v>
      </c>
      <c r="L49" s="125"/>
      <c r="M49" s="125" t="n">
        <f aca="false">L49+K49</f>
        <v>9335</v>
      </c>
      <c r="N49" s="126" t="n">
        <f aca="false">M49/$M$7</f>
        <v>0.000261327731317804</v>
      </c>
      <c r="O49" s="125" t="n">
        <v>6714</v>
      </c>
      <c r="P49" s="125"/>
      <c r="Q49" s="125" t="n">
        <f aca="false">P49+O49</f>
        <v>6714</v>
      </c>
      <c r="R49" s="213" t="n">
        <f aca="false">(M49/Q49-1)</f>
        <v>0.390378313970807</v>
      </c>
    </row>
    <row r="50" s="95" customFormat="true" ht="20.35" hidden="false" customHeight="true" outlineLevel="0" collapsed="false">
      <c r="A50" s="212" t="s">
        <v>147</v>
      </c>
      <c r="B50" s="123" t="s">
        <v>147</v>
      </c>
      <c r="C50" s="124" t="n">
        <v>2114</v>
      </c>
      <c r="D50" s="125" t="n">
        <v>0</v>
      </c>
      <c r="E50" s="125" t="n">
        <f aca="false">D50+C50</f>
        <v>2114</v>
      </c>
      <c r="F50" s="126" t="n">
        <f aca="false">E50/$E$7</f>
        <v>0.000365005597673357</v>
      </c>
      <c r="G50" s="124" t="n">
        <v>1704</v>
      </c>
      <c r="H50" s="125" t="n">
        <v>0</v>
      </c>
      <c r="I50" s="125" t="n">
        <f aca="false">H50+G50</f>
        <v>1704</v>
      </c>
      <c r="J50" s="126" t="n">
        <f aca="false">(E50/I50-1)</f>
        <v>0.240610328638498</v>
      </c>
      <c r="K50" s="124" t="n">
        <v>13973</v>
      </c>
      <c r="L50" s="125"/>
      <c r="M50" s="125" t="n">
        <f aca="false">L50+K50</f>
        <v>13973</v>
      </c>
      <c r="N50" s="126" t="n">
        <f aca="false">M50/$M$7</f>
        <v>0.00039116576215358</v>
      </c>
      <c r="O50" s="125" t="n">
        <v>12114</v>
      </c>
      <c r="P50" s="125" t="n">
        <v>0</v>
      </c>
      <c r="Q50" s="125" t="n">
        <f aca="false">P50+O50</f>
        <v>12114</v>
      </c>
      <c r="R50" s="213" t="n">
        <f aca="false">(M50/Q50-1)</f>
        <v>0.153458807990754</v>
      </c>
    </row>
    <row r="51" s="95" customFormat="true" ht="20.35" hidden="false" customHeight="true" outlineLevel="0" collapsed="false">
      <c r="A51" s="212" t="s">
        <v>148</v>
      </c>
      <c r="B51" s="123" t="s">
        <v>148</v>
      </c>
      <c r="C51" s="124" t="n">
        <v>1802</v>
      </c>
      <c r="D51" s="125" t="n">
        <v>0</v>
      </c>
      <c r="E51" s="125" t="n">
        <f aca="false">D51+C51</f>
        <v>1802</v>
      </c>
      <c r="F51" s="126" t="n">
        <f aca="false">E51/$E$7</f>
        <v>0.000311135329710213</v>
      </c>
      <c r="G51" s="124" t="n">
        <v>2543</v>
      </c>
      <c r="H51" s="125"/>
      <c r="I51" s="125" t="n">
        <f aca="false">H51+G51</f>
        <v>2543</v>
      </c>
      <c r="J51" s="126" t="n">
        <f aca="false">(E51/I51-1)</f>
        <v>-0.291388124262682</v>
      </c>
      <c r="K51" s="124" t="n">
        <v>11276</v>
      </c>
      <c r="L51" s="125"/>
      <c r="M51" s="125" t="n">
        <f aca="false">L51+K51</f>
        <v>11276</v>
      </c>
      <c r="N51" s="126" t="n">
        <f aca="false">M51/$M$7</f>
        <v>0.000315664863239374</v>
      </c>
      <c r="O51" s="125" t="n">
        <v>16713</v>
      </c>
      <c r="P51" s="125"/>
      <c r="Q51" s="125" t="n">
        <f aca="false">P51+O51</f>
        <v>16713</v>
      </c>
      <c r="R51" s="213" t="n">
        <f aca="false">(M51/Q51-1)</f>
        <v>-0.325315622569258</v>
      </c>
    </row>
    <row r="52" s="95" customFormat="true" ht="20.35" hidden="false" customHeight="true" outlineLevel="0" collapsed="false">
      <c r="A52" s="212" t="s">
        <v>149</v>
      </c>
      <c r="B52" s="123" t="s">
        <v>150</v>
      </c>
      <c r="C52" s="124" t="n">
        <v>1669</v>
      </c>
      <c r="D52" s="125" t="n">
        <v>0</v>
      </c>
      <c r="E52" s="125" t="n">
        <f aca="false">D52+C52</f>
        <v>1669</v>
      </c>
      <c r="F52" s="126" t="n">
        <f aca="false">E52/$E$7</f>
        <v>0.00028817140137977</v>
      </c>
      <c r="G52" s="124" t="n">
        <v>2599</v>
      </c>
      <c r="H52" s="125"/>
      <c r="I52" s="125" t="n">
        <f aca="false">H52+G52</f>
        <v>2599</v>
      </c>
      <c r="J52" s="126" t="n">
        <f aca="false">(E52/I52-1)</f>
        <v>-0.357829934590227</v>
      </c>
      <c r="K52" s="124" t="n">
        <v>9901</v>
      </c>
      <c r="L52" s="125"/>
      <c r="M52" s="125" t="n">
        <f aca="false">L52+K52</f>
        <v>9901</v>
      </c>
      <c r="N52" s="126" t="n">
        <f aca="false">M52/$M$7</f>
        <v>0.000277172562161497</v>
      </c>
      <c r="O52" s="125" t="n">
        <v>13898</v>
      </c>
      <c r="P52" s="125"/>
      <c r="Q52" s="125" t="n">
        <f aca="false">P52+O52</f>
        <v>13898</v>
      </c>
      <c r="R52" s="213" t="n">
        <f aca="false">(M52/Q52-1)</f>
        <v>-0.287595337458627</v>
      </c>
    </row>
    <row r="53" s="95" customFormat="true" ht="20.35" hidden="false" customHeight="true" outlineLevel="0" collapsed="false">
      <c r="A53" s="212" t="s">
        <v>139</v>
      </c>
      <c r="B53" s="123" t="s">
        <v>151</v>
      </c>
      <c r="C53" s="124" t="n">
        <v>1624</v>
      </c>
      <c r="D53" s="125" t="n">
        <v>0</v>
      </c>
      <c r="E53" s="125" t="n">
        <f aca="false">D53+C53</f>
        <v>1624</v>
      </c>
      <c r="F53" s="126" t="n">
        <f aca="false">E53/$E$7</f>
        <v>0.000280401651192778</v>
      </c>
      <c r="G53" s="124" t="n">
        <v>1049</v>
      </c>
      <c r="H53" s="125"/>
      <c r="I53" s="125" t="n">
        <f aca="false">H53+G53</f>
        <v>1049</v>
      </c>
      <c r="J53" s="126" t="n">
        <f aca="false">(E53/I53-1)</f>
        <v>0.548141086749285</v>
      </c>
      <c r="K53" s="124" t="n">
        <v>8059</v>
      </c>
      <c r="L53" s="125"/>
      <c r="M53" s="125" t="n">
        <f aca="false">L53+K53</f>
        <v>8059</v>
      </c>
      <c r="N53" s="126" t="n">
        <f aca="false">M53/$M$7</f>
        <v>0.000225606875917534</v>
      </c>
      <c r="O53" s="125" t="n">
        <v>7336</v>
      </c>
      <c r="P53" s="125"/>
      <c r="Q53" s="125" t="n">
        <f aca="false">P53+O53</f>
        <v>7336</v>
      </c>
      <c r="R53" s="213" t="n">
        <f aca="false">(M53/Q53-1)</f>
        <v>0.0985550708833152</v>
      </c>
    </row>
    <row r="54" s="95" customFormat="true" ht="20.35" hidden="false" customHeight="true" outlineLevel="0" collapsed="false">
      <c r="A54" s="212" t="s">
        <v>152</v>
      </c>
      <c r="B54" s="123" t="s">
        <v>153</v>
      </c>
      <c r="C54" s="124" t="n">
        <v>1450</v>
      </c>
      <c r="D54" s="125" t="n">
        <v>0</v>
      </c>
      <c r="E54" s="125" t="n">
        <f aca="false">D54+C54</f>
        <v>1450</v>
      </c>
      <c r="F54" s="126" t="n">
        <f aca="false">E54/$E$7</f>
        <v>0.000250358617136409</v>
      </c>
      <c r="G54" s="124" t="n">
        <v>2773</v>
      </c>
      <c r="H54" s="125"/>
      <c r="I54" s="125" t="n">
        <f aca="false">H54+G54</f>
        <v>2773</v>
      </c>
      <c r="J54" s="126" t="n">
        <f aca="false">(E54/I54-1)</f>
        <v>-0.477100613054454</v>
      </c>
      <c r="K54" s="124" t="n">
        <v>15648</v>
      </c>
      <c r="L54" s="125"/>
      <c r="M54" s="125" t="n">
        <f aca="false">L54+K54</f>
        <v>15648</v>
      </c>
      <c r="N54" s="126" t="n">
        <f aca="false">M54/$M$7</f>
        <v>0.00043805638346663</v>
      </c>
      <c r="O54" s="125" t="n">
        <v>19818</v>
      </c>
      <c r="P54" s="125"/>
      <c r="Q54" s="125" t="n">
        <f aca="false">P54+O54</f>
        <v>19818</v>
      </c>
      <c r="R54" s="213" t="n">
        <f aca="false">(M54/Q54-1)</f>
        <v>-0.210414774447472</v>
      </c>
    </row>
    <row r="55" s="95" customFormat="true" ht="20.35" hidden="false" customHeight="true" outlineLevel="0" collapsed="false">
      <c r="A55" s="212" t="s">
        <v>157</v>
      </c>
      <c r="B55" s="123" t="s">
        <v>157</v>
      </c>
      <c r="C55" s="124" t="n">
        <v>1332</v>
      </c>
      <c r="D55" s="125" t="n">
        <v>0</v>
      </c>
      <c r="E55" s="125" t="n">
        <f aca="false">D55+C55</f>
        <v>1332</v>
      </c>
      <c r="F55" s="126" t="n">
        <f aca="false">E55/$E$7</f>
        <v>0.000229984605534963</v>
      </c>
      <c r="G55" s="124" t="n">
        <v>1053</v>
      </c>
      <c r="H55" s="125"/>
      <c r="I55" s="125" t="n">
        <f aca="false">H55+G55</f>
        <v>1053</v>
      </c>
      <c r="J55" s="126" t="n">
        <f aca="false">(E55/I55-1)</f>
        <v>0.264957264957265</v>
      </c>
      <c r="K55" s="124" t="n">
        <v>8884</v>
      </c>
      <c r="L55" s="125"/>
      <c r="M55" s="125" t="n">
        <f aca="false">L55+K55</f>
        <v>8884</v>
      </c>
      <c r="N55" s="126" t="n">
        <f aca="false">M55/$M$7</f>
        <v>0.00024870225656426</v>
      </c>
      <c r="O55" s="125" t="n">
        <v>6585</v>
      </c>
      <c r="P55" s="125" t="n">
        <v>5</v>
      </c>
      <c r="Q55" s="125" t="n">
        <f aca="false">P55+O55</f>
        <v>6590</v>
      </c>
      <c r="R55" s="213" t="n">
        <f aca="false">(M55/Q55-1)</f>
        <v>0.348103186646434</v>
      </c>
    </row>
    <row r="56" s="95" customFormat="true" ht="20.35" hidden="false" customHeight="true" outlineLevel="0" collapsed="false">
      <c r="A56" s="212" t="s">
        <v>158</v>
      </c>
      <c r="B56" s="123" t="s">
        <v>158</v>
      </c>
      <c r="C56" s="124" t="n">
        <v>1220</v>
      </c>
      <c r="D56" s="125" t="n">
        <v>0</v>
      </c>
      <c r="E56" s="125" t="n">
        <f aca="false">D56+C56</f>
        <v>1220</v>
      </c>
      <c r="F56" s="126" t="n">
        <f aca="false">E56/$E$7</f>
        <v>0.000210646560625116</v>
      </c>
      <c r="G56" s="124" t="n">
        <v>943</v>
      </c>
      <c r="H56" s="125"/>
      <c r="I56" s="125" t="n">
        <f aca="false">H56+G56</f>
        <v>943</v>
      </c>
      <c r="J56" s="126" t="n">
        <f aca="false">(E56/I56-1)</f>
        <v>0.293743372216331</v>
      </c>
      <c r="K56" s="124" t="n">
        <v>6830</v>
      </c>
      <c r="L56" s="125"/>
      <c r="M56" s="125" t="n">
        <f aca="false">L56+K56</f>
        <v>6830</v>
      </c>
      <c r="N56" s="126" t="n">
        <f aca="false">M56/$M$7</f>
        <v>0.000191201757354108</v>
      </c>
      <c r="O56" s="125" t="n">
        <v>6342</v>
      </c>
      <c r="P56" s="125"/>
      <c r="Q56" s="125" t="n">
        <f aca="false">P56+O56</f>
        <v>6342</v>
      </c>
      <c r="R56" s="213" t="n">
        <f aca="false">(M56/Q56-1)</f>
        <v>0.076947335225481</v>
      </c>
    </row>
    <row r="57" s="95" customFormat="true" ht="20.35" hidden="false" customHeight="true" outlineLevel="0" collapsed="false">
      <c r="A57" s="212" t="s">
        <v>154</v>
      </c>
      <c r="B57" s="123" t="s">
        <v>154</v>
      </c>
      <c r="C57" s="124" t="n">
        <v>1219</v>
      </c>
      <c r="D57" s="125" t="n">
        <v>0</v>
      </c>
      <c r="E57" s="125" t="n">
        <f aca="false">D57+C57</f>
        <v>1219</v>
      </c>
      <c r="F57" s="126" t="n">
        <f aca="false">E57/$E$7</f>
        <v>0.00021047389950985</v>
      </c>
      <c r="G57" s="124" t="n">
        <v>1959</v>
      </c>
      <c r="H57" s="125"/>
      <c r="I57" s="125" t="n">
        <f aca="false">H57+G57</f>
        <v>1959</v>
      </c>
      <c r="J57" s="126" t="n">
        <f aca="false">(E57/I57-1)</f>
        <v>-0.377743746809597</v>
      </c>
      <c r="K57" s="124" t="n">
        <v>9600</v>
      </c>
      <c r="L57" s="125"/>
      <c r="M57" s="125" t="n">
        <f aca="false">L57+K57</f>
        <v>9600</v>
      </c>
      <c r="N57" s="126" t="n">
        <f aca="false">M57/$M$7</f>
        <v>0.00026874624752554</v>
      </c>
      <c r="O57" s="125" t="n">
        <v>11420</v>
      </c>
      <c r="P57" s="125"/>
      <c r="Q57" s="125" t="n">
        <f aca="false">P57+O57</f>
        <v>11420</v>
      </c>
      <c r="R57" s="213" t="n">
        <f aca="false">(M57/Q57-1)</f>
        <v>-0.159369527145359</v>
      </c>
    </row>
    <row r="58" s="95" customFormat="true" ht="20.35" hidden="false" customHeight="true" outlineLevel="0" collapsed="false">
      <c r="A58" s="212" t="s">
        <v>159</v>
      </c>
      <c r="B58" s="123" t="s">
        <v>159</v>
      </c>
      <c r="C58" s="124" t="n">
        <v>1218</v>
      </c>
      <c r="D58" s="125" t="n">
        <v>0</v>
      </c>
      <c r="E58" s="125" t="n">
        <f aca="false">D58+C58</f>
        <v>1218</v>
      </c>
      <c r="F58" s="126" t="n">
        <f aca="false">E58/$E$7</f>
        <v>0.000210301238394583</v>
      </c>
      <c r="G58" s="124" t="n">
        <v>888</v>
      </c>
      <c r="H58" s="125"/>
      <c r="I58" s="125" t="n">
        <f aca="false">H58+G58</f>
        <v>888</v>
      </c>
      <c r="J58" s="126" t="n">
        <f aca="false">(E58/I58-1)</f>
        <v>0.371621621621622</v>
      </c>
      <c r="K58" s="124" t="n">
        <v>6929</v>
      </c>
      <c r="L58" s="125"/>
      <c r="M58" s="125" t="n">
        <f aca="false">L58+K58</f>
        <v>6929</v>
      </c>
      <c r="N58" s="126" t="n">
        <f aca="false">M58/$M$7</f>
        <v>0.000193973203031715</v>
      </c>
      <c r="O58" s="125" t="n">
        <v>5518</v>
      </c>
      <c r="P58" s="125"/>
      <c r="Q58" s="125" t="n">
        <f aca="false">P58+O58</f>
        <v>5518</v>
      </c>
      <c r="R58" s="213" t="n">
        <f aca="false">(M58/Q58-1)</f>
        <v>0.255708590068866</v>
      </c>
    </row>
    <row r="59" s="95" customFormat="true" ht="20.35" hidden="false" customHeight="true" outlineLevel="0" collapsed="false">
      <c r="A59" s="212" t="s">
        <v>155</v>
      </c>
      <c r="B59" s="123" t="s">
        <v>156</v>
      </c>
      <c r="C59" s="124" t="n">
        <v>1198</v>
      </c>
      <c r="D59" s="125" t="n">
        <v>0</v>
      </c>
      <c r="E59" s="125" t="n">
        <f aca="false">D59+C59</f>
        <v>1198</v>
      </c>
      <c r="F59" s="126" t="n">
        <f aca="false">E59/$E$7</f>
        <v>0.000206848016089253</v>
      </c>
      <c r="G59" s="124" t="n">
        <v>993</v>
      </c>
      <c r="H59" s="125"/>
      <c r="I59" s="125" t="n">
        <f aca="false">H59+G59</f>
        <v>993</v>
      </c>
      <c r="J59" s="126" t="n">
        <f aca="false">(E59/I59-1)</f>
        <v>0.206445115810675</v>
      </c>
      <c r="K59" s="124" t="n">
        <v>7656</v>
      </c>
      <c r="L59" s="125"/>
      <c r="M59" s="125" t="n">
        <f aca="false">L59+K59</f>
        <v>7656</v>
      </c>
      <c r="N59" s="126" t="n">
        <f aca="false">M59/$M$7</f>
        <v>0.000214325132401618</v>
      </c>
      <c r="O59" s="125" t="n">
        <v>6177</v>
      </c>
      <c r="P59" s="125"/>
      <c r="Q59" s="125" t="n">
        <f aca="false">P59+O59</f>
        <v>6177</v>
      </c>
      <c r="R59" s="213" t="n">
        <f aca="false">(M59/Q59-1)</f>
        <v>0.23943661971831</v>
      </c>
    </row>
    <row r="60" s="95" customFormat="true" ht="20.35" hidden="false" customHeight="true" outlineLevel="0" collapsed="false">
      <c r="A60" s="212" t="s">
        <v>189</v>
      </c>
      <c r="B60" s="123" t="s">
        <v>189</v>
      </c>
      <c r="C60" s="124" t="n">
        <v>1058</v>
      </c>
      <c r="D60" s="125" t="n">
        <v>0</v>
      </c>
      <c r="E60" s="125" t="n">
        <f aca="false">D60+C60</f>
        <v>1058</v>
      </c>
      <c r="F60" s="126" t="n">
        <f aca="false">E60/$E$7</f>
        <v>0.000182675459951945</v>
      </c>
      <c r="G60" s="124" t="n">
        <v>526</v>
      </c>
      <c r="H60" s="125" t="n">
        <v>1</v>
      </c>
      <c r="I60" s="125" t="n">
        <f aca="false">H60+G60</f>
        <v>527</v>
      </c>
      <c r="J60" s="126" t="n">
        <f aca="false">(E60/I60-1)</f>
        <v>1.00759013282732</v>
      </c>
      <c r="K60" s="124" t="n">
        <v>6549</v>
      </c>
      <c r="L60" s="125"/>
      <c r="M60" s="125" t="n">
        <f aca="false">L60+K60</f>
        <v>6549</v>
      </c>
      <c r="N60" s="126" t="n">
        <f aca="false">M60/$M$7</f>
        <v>0.000183335330733829</v>
      </c>
      <c r="O60" s="125" t="n">
        <v>3866</v>
      </c>
      <c r="P60" s="125" t="n">
        <v>1</v>
      </c>
      <c r="Q60" s="125" t="n">
        <f aca="false">P60+O60</f>
        <v>3867</v>
      </c>
      <c r="R60" s="213" t="n">
        <f aca="false">(M60/Q60-1)</f>
        <v>0.693560899922421</v>
      </c>
    </row>
    <row r="61" s="95" customFormat="true" ht="20.35" hidden="false" customHeight="true" outlineLevel="0" collapsed="false">
      <c r="A61" s="214" t="s">
        <v>160</v>
      </c>
      <c r="B61" s="215" t="s">
        <v>160</v>
      </c>
      <c r="C61" s="216" t="n">
        <v>14287</v>
      </c>
      <c r="D61" s="217" t="n">
        <v>8</v>
      </c>
      <c r="E61" s="217" t="n">
        <f aca="false">D61+C61</f>
        <v>14295</v>
      </c>
      <c r="F61" s="218" t="n">
        <f aca="false">E61/$E$7</f>
        <v>0.00246819064273446</v>
      </c>
      <c r="G61" s="216" t="n">
        <v>19777</v>
      </c>
      <c r="H61" s="217" t="n">
        <v>38</v>
      </c>
      <c r="I61" s="217" t="n">
        <f aca="false">H61+G61</f>
        <v>19815</v>
      </c>
      <c r="J61" s="218" t="n">
        <f aca="false">(E61/I61-1)</f>
        <v>-0.278576835730507</v>
      </c>
      <c r="K61" s="216" t="n">
        <v>88668</v>
      </c>
      <c r="L61" s="217" t="n">
        <v>46</v>
      </c>
      <c r="M61" s="217" t="n">
        <f aca="false">L61+K61</f>
        <v>88714</v>
      </c>
      <c r="N61" s="218" t="n">
        <f aca="false">M61/$M$7</f>
        <v>0.00248349527114383</v>
      </c>
      <c r="O61" s="217" t="n">
        <v>158283</v>
      </c>
      <c r="P61" s="217" t="n">
        <v>129</v>
      </c>
      <c r="Q61" s="217" t="n">
        <f aca="false">P61+O61</f>
        <v>158412</v>
      </c>
      <c r="R61" s="219" t="n">
        <f aca="false">(M61/Q61-1)</f>
        <v>-0.439979294497892</v>
      </c>
    </row>
    <row r="62" customFormat="false" ht="16.15" hidden="false" customHeight="false" outlineLevel="0" collapsed="false">
      <c r="A62" s="201" t="s">
        <v>198</v>
      </c>
      <c r="B62" s="107"/>
    </row>
    <row r="63" customFormat="false" ht="14.8" hidden="false" customHeight="false" outlineLevel="0" collapsed="false">
      <c r="A63" s="164" t="s">
        <v>199</v>
      </c>
      <c r="B63" s="10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2:R65536 J62:J65536 R3:R6 J3:J4">
    <cfRule type="cellIs" priority="2" operator="lessThan" aboveAverage="0" equalAverage="0" bottom="0" percent="0" rank="0" text="" dxfId="16">
      <formula>0</formula>
    </cfRule>
  </conditionalFormatting>
  <conditionalFormatting sqref="J7:J61 R7:R61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3"/>
    </sheetView>
  </sheetViews>
  <sheetFormatPr defaultColWidth="7.9921875" defaultRowHeight="14.8" zeroHeight="false" outlineLevelRow="0" outlineLevelCol="0"/>
  <cols>
    <col collapsed="false" customWidth="true" hidden="false" outlineLevel="0" max="1" min="1" style="70" width="28.12"/>
    <col collapsed="false" customWidth="true" hidden="false" outlineLevel="0" max="2" min="2" style="70" width="41.12"/>
    <col collapsed="false" customWidth="true" hidden="false" outlineLevel="0" max="3" min="3" style="70" width="10.25"/>
    <col collapsed="false" customWidth="true" hidden="false" outlineLevel="0" max="4" min="4" style="70" width="14.37"/>
    <col collapsed="false" customWidth="true" hidden="false" outlineLevel="0" max="5" min="5" style="70" width="9.49"/>
    <col collapsed="false" customWidth="true" hidden="false" outlineLevel="0" max="6" min="6" style="70" width="11.74"/>
    <col collapsed="false" customWidth="true" hidden="false" outlineLevel="0" max="7" min="7" style="70" width="10.25"/>
    <col collapsed="false" customWidth="true" hidden="false" outlineLevel="0" max="8" min="8" style="70" width="14.37"/>
    <col collapsed="false" customWidth="true" hidden="false" outlineLevel="0" max="9" min="9" style="70" width="9.49"/>
    <col collapsed="false" customWidth="true" hidden="false" outlineLevel="0" max="10" min="10" style="70" width="10.99"/>
    <col collapsed="false" customWidth="true" hidden="false" outlineLevel="0" max="11" min="11" style="70" width="11.12"/>
    <col collapsed="false" customWidth="true" hidden="false" outlineLevel="0" max="12" min="12" style="70" width="14.74"/>
    <col collapsed="false" customWidth="true" hidden="false" outlineLevel="0" max="13" min="13" style="70" width="11.12"/>
    <col collapsed="false" customWidth="true" hidden="false" outlineLevel="0" max="14" min="14" style="70" width="11.74"/>
    <col collapsed="false" customWidth="true" hidden="false" outlineLevel="0" max="15" min="15" style="70" width="11.12"/>
    <col collapsed="false" customWidth="true" hidden="false" outlineLevel="0" max="16" min="16" style="70" width="14.37"/>
    <col collapsed="false" customWidth="true" hidden="false" outlineLevel="0" max="17" min="17" style="70" width="11.12"/>
    <col collapsed="false" customWidth="true" hidden="false" outlineLevel="0" max="18" min="18" style="70" width="11.61"/>
    <col collapsed="false" customWidth="false" hidden="false" outlineLevel="0" max="257" min="19" style="70" width="7.99"/>
  </cols>
  <sheetData>
    <row r="1" customFormat="false" ht="20.9" hidden="false" customHeight="false" outlineLevel="0" collapsed="false">
      <c r="A1" s="220" t="s">
        <v>30</v>
      </c>
      <c r="B1" s="221"/>
    </row>
    <row r="2" customFormat="false" ht="15.5" hidden="false" customHeight="false" outlineLevel="0" collapsed="false"/>
    <row r="3" customFormat="false" ht="24.05" hidden="false" customHeight="true" outlineLevel="0" collapsed="false">
      <c r="A3" s="132" t="s">
        <v>20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s="136" customFormat="true" ht="18.7" hidden="false" customHeight="true" outlineLevel="0" collapsed="false">
      <c r="A4" s="222" t="s">
        <v>65</v>
      </c>
      <c r="B4" s="223" t="s">
        <v>66</v>
      </c>
      <c r="C4" s="74" t="s">
        <v>67</v>
      </c>
      <c r="D4" s="74"/>
      <c r="E4" s="74"/>
      <c r="F4" s="74"/>
      <c r="G4" s="74"/>
      <c r="H4" s="74"/>
      <c r="I4" s="74"/>
      <c r="J4" s="74"/>
      <c r="K4" s="135" t="s">
        <v>68</v>
      </c>
      <c r="L4" s="135"/>
      <c r="M4" s="135"/>
      <c r="N4" s="135"/>
      <c r="O4" s="135"/>
      <c r="P4" s="135"/>
      <c r="Q4" s="135"/>
      <c r="R4" s="135"/>
    </row>
    <row r="5" s="227" customFormat="true" ht="26.25" hidden="false" customHeight="true" outlineLevel="0" collapsed="false">
      <c r="A5" s="222"/>
      <c r="B5" s="223"/>
      <c r="C5" s="224" t="s">
        <v>69</v>
      </c>
      <c r="D5" s="224"/>
      <c r="E5" s="224"/>
      <c r="F5" s="112" t="s">
        <v>70</v>
      </c>
      <c r="G5" s="224" t="s">
        <v>71</v>
      </c>
      <c r="H5" s="224"/>
      <c r="I5" s="224"/>
      <c r="J5" s="223" t="s">
        <v>72</v>
      </c>
      <c r="K5" s="225" t="s">
        <v>73</v>
      </c>
      <c r="L5" s="225"/>
      <c r="M5" s="225"/>
      <c r="N5" s="112" t="s">
        <v>70</v>
      </c>
      <c r="O5" s="225" t="s">
        <v>74</v>
      </c>
      <c r="P5" s="225"/>
      <c r="Q5" s="225"/>
      <c r="R5" s="226" t="s">
        <v>72</v>
      </c>
    </row>
    <row r="6" s="116" customFormat="true" ht="32.8" hidden="false" customHeight="true" outlineLevel="0" collapsed="false">
      <c r="A6" s="222"/>
      <c r="B6" s="223"/>
      <c r="C6" s="114" t="s">
        <v>196</v>
      </c>
      <c r="D6" s="115" t="s">
        <v>197</v>
      </c>
      <c r="E6" s="115" t="s">
        <v>77</v>
      </c>
      <c r="F6" s="112"/>
      <c r="G6" s="114" t="s">
        <v>196</v>
      </c>
      <c r="H6" s="115" t="s">
        <v>197</v>
      </c>
      <c r="I6" s="115" t="s">
        <v>77</v>
      </c>
      <c r="J6" s="223"/>
      <c r="K6" s="228" t="s">
        <v>196</v>
      </c>
      <c r="L6" s="115" t="s">
        <v>197</v>
      </c>
      <c r="M6" s="115" t="s">
        <v>77</v>
      </c>
      <c r="N6" s="112"/>
      <c r="O6" s="114" t="s">
        <v>196</v>
      </c>
      <c r="P6" s="115" t="s">
        <v>197</v>
      </c>
      <c r="Q6" s="115" t="s">
        <v>77</v>
      </c>
      <c r="R6" s="226"/>
    </row>
    <row r="7" s="237" customFormat="true" ht="18" hidden="false" customHeight="true" outlineLevel="0" collapsed="false">
      <c r="A7" s="229" t="s">
        <v>78</v>
      </c>
      <c r="B7" s="229"/>
      <c r="C7" s="230" t="n">
        <f aca="false">SUM(C8:C53)</f>
        <v>32232.644</v>
      </c>
      <c r="D7" s="231" t="n">
        <f aca="false">SUM(D8:D53)</f>
        <v>49418.199</v>
      </c>
      <c r="E7" s="232" t="n">
        <f aca="false">D7+C7</f>
        <v>81650.843</v>
      </c>
      <c r="F7" s="233" t="n">
        <f aca="false">E7/$E$7</f>
        <v>1</v>
      </c>
      <c r="G7" s="230" t="n">
        <f aca="false">SUM(G8:G53)</f>
        <v>28580.624</v>
      </c>
      <c r="H7" s="231" t="n">
        <f aca="false">SUM(H8:H53)</f>
        <v>47342.594</v>
      </c>
      <c r="I7" s="234" t="n">
        <f aca="false">H7+G7</f>
        <v>75923.218</v>
      </c>
      <c r="J7" s="235" t="n">
        <f aca="false">(E7/I7-1)</f>
        <v>0.0754397027797213</v>
      </c>
      <c r="K7" s="230" t="n">
        <f aca="false">SUM(K8:K53)</f>
        <v>197151.7512</v>
      </c>
      <c r="L7" s="231" t="n">
        <f aca="false">SUM(L8:L53)</f>
        <v>358215.46148</v>
      </c>
      <c r="M7" s="232" t="n">
        <f aca="false">L7+K7</f>
        <v>555367.21268</v>
      </c>
      <c r="N7" s="233" t="n">
        <f aca="false">M7/$M$7</f>
        <v>1</v>
      </c>
      <c r="O7" s="230" t="n">
        <f aca="false">SUM(O8:O53)</f>
        <v>183880.51</v>
      </c>
      <c r="P7" s="231" t="n">
        <f aca="false">SUM(P8:P53)</f>
        <v>344029.09491</v>
      </c>
      <c r="Q7" s="234" t="n">
        <f aca="false">P7+O7</f>
        <v>527909.60491</v>
      </c>
      <c r="R7" s="236" t="n">
        <f aca="false">(M7/Q7-1)</f>
        <v>0.052011949611489</v>
      </c>
    </row>
    <row r="8" s="95" customFormat="true" ht="20.35" hidden="false" customHeight="true" outlineLevel="0" collapsed="false">
      <c r="A8" s="210" t="s">
        <v>79</v>
      </c>
      <c r="B8" s="118" t="s">
        <v>47</v>
      </c>
      <c r="C8" s="119" t="n">
        <v>12934.474</v>
      </c>
      <c r="D8" s="120" t="n">
        <v>41201.644</v>
      </c>
      <c r="E8" s="120" t="n">
        <f aca="false">D8+C8</f>
        <v>54136.118</v>
      </c>
      <c r="F8" s="121" t="n">
        <f aca="false">E8/$E$7</f>
        <v>0.663019706973509</v>
      </c>
      <c r="G8" s="119" t="n">
        <v>11640.965</v>
      </c>
      <c r="H8" s="120" t="n">
        <v>38561.671</v>
      </c>
      <c r="I8" s="238" t="n">
        <f aca="false">H8+G8</f>
        <v>50202.636</v>
      </c>
      <c r="J8" s="239" t="n">
        <f aca="false">(E8/I8-1)</f>
        <v>0.0783521008737469</v>
      </c>
      <c r="K8" s="119" t="n">
        <v>80362.034</v>
      </c>
      <c r="L8" s="120" t="n">
        <v>300673.56548</v>
      </c>
      <c r="M8" s="120" t="n">
        <f aca="false">L8+K8</f>
        <v>381035.59948</v>
      </c>
      <c r="N8" s="121" t="n">
        <f aca="false">M8/$M$7</f>
        <v>0.68609667762211</v>
      </c>
      <c r="O8" s="120" t="n">
        <v>74908.591</v>
      </c>
      <c r="P8" s="120" t="n">
        <v>284027.8696</v>
      </c>
      <c r="Q8" s="238" t="n">
        <f aca="false">P8+O8</f>
        <v>358936.4606</v>
      </c>
      <c r="R8" s="240" t="n">
        <f aca="false">(M8/Q8-1)</f>
        <v>0.0615683869035175</v>
      </c>
    </row>
    <row r="9" s="95" customFormat="true" ht="20.35" hidden="false" customHeight="true" outlineLevel="0" collapsed="false">
      <c r="A9" s="212" t="s">
        <v>80</v>
      </c>
      <c r="B9" s="123" t="s">
        <v>48</v>
      </c>
      <c r="C9" s="124" t="n">
        <v>3167.944</v>
      </c>
      <c r="D9" s="125" t="n">
        <v>6848.345</v>
      </c>
      <c r="E9" s="125" t="n">
        <f aca="false">D9+C9</f>
        <v>10016.289</v>
      </c>
      <c r="F9" s="126" t="n">
        <f aca="false">E9/$E$7</f>
        <v>0.122672205601111</v>
      </c>
      <c r="G9" s="124" t="n">
        <v>3069.605</v>
      </c>
      <c r="H9" s="125" t="n">
        <v>7142.215</v>
      </c>
      <c r="I9" s="241" t="n">
        <f aca="false">H9+G9</f>
        <v>10211.82</v>
      </c>
      <c r="J9" s="242" t="n">
        <f aca="false">(E9/I9-1)</f>
        <v>-0.0191475172887888</v>
      </c>
      <c r="K9" s="124" t="n">
        <v>20274.472</v>
      </c>
      <c r="L9" s="125" t="n">
        <v>47847.658</v>
      </c>
      <c r="M9" s="125" t="n">
        <f aca="false">L9+K9</f>
        <v>68122.13</v>
      </c>
      <c r="N9" s="126" t="n">
        <f aca="false">M9/$M$7</f>
        <v>0.122661418327646</v>
      </c>
      <c r="O9" s="125" t="n">
        <v>19411.378</v>
      </c>
      <c r="P9" s="125" t="n">
        <v>48264.578</v>
      </c>
      <c r="Q9" s="241" t="n">
        <f aca="false">P9+O9</f>
        <v>67675.956</v>
      </c>
      <c r="R9" s="243" t="n">
        <f aca="false">(M9/Q9-1)</f>
        <v>0.00659279936880375</v>
      </c>
    </row>
    <row r="10" s="95" customFormat="true" ht="20.35" hidden="false" customHeight="true" outlineLevel="0" collapsed="false">
      <c r="A10" s="212" t="s">
        <v>81</v>
      </c>
      <c r="B10" s="123" t="s">
        <v>49</v>
      </c>
      <c r="C10" s="124" t="n">
        <v>2879.351</v>
      </c>
      <c r="D10" s="125" t="n">
        <v>904.024</v>
      </c>
      <c r="E10" s="125" t="n">
        <f aca="false">D10+C10</f>
        <v>3783.375</v>
      </c>
      <c r="F10" s="126" t="n">
        <f aca="false">E10/$E$7</f>
        <v>0.0463360188455127</v>
      </c>
      <c r="G10" s="124" t="n">
        <v>2191.572</v>
      </c>
      <c r="H10" s="125" t="n">
        <v>823.323</v>
      </c>
      <c r="I10" s="241" t="n">
        <f aca="false">H10+G10</f>
        <v>3014.895</v>
      </c>
      <c r="J10" s="242" t="n">
        <f aca="false">(E10/I10-1)</f>
        <v>0.254894449060415</v>
      </c>
      <c r="K10" s="124" t="n">
        <v>16711.269</v>
      </c>
      <c r="L10" s="125" t="n">
        <v>6106.23</v>
      </c>
      <c r="M10" s="125" t="n">
        <f aca="false">L10+K10</f>
        <v>22817.499</v>
      </c>
      <c r="N10" s="126" t="n">
        <f aca="false">M10/$M$7</f>
        <v>0.0410854268653907</v>
      </c>
      <c r="O10" s="125" t="n">
        <v>13791.628</v>
      </c>
      <c r="P10" s="125" t="n">
        <v>6295.772</v>
      </c>
      <c r="Q10" s="241" t="n">
        <f aca="false">P10+O10</f>
        <v>20087.4</v>
      </c>
      <c r="R10" s="243" t="n">
        <f aca="false">(M10/Q10-1)</f>
        <v>0.135911018847636</v>
      </c>
    </row>
    <row r="11" s="95" customFormat="true" ht="20.35" hidden="false" customHeight="true" outlineLevel="0" collapsed="false">
      <c r="A11" s="212" t="s">
        <v>84</v>
      </c>
      <c r="B11" s="123" t="s">
        <v>51</v>
      </c>
      <c r="C11" s="124" t="n">
        <v>2525.706</v>
      </c>
      <c r="D11" s="125" t="n">
        <v>430.622</v>
      </c>
      <c r="E11" s="125" t="n">
        <f aca="false">D11+C11</f>
        <v>2956.328</v>
      </c>
      <c r="F11" s="126" t="n">
        <f aca="false">E11/$E$7</f>
        <v>0.0362069501229767</v>
      </c>
      <c r="G11" s="124" t="n">
        <v>2217.844</v>
      </c>
      <c r="H11" s="125" t="n">
        <v>744.073</v>
      </c>
      <c r="I11" s="241" t="n">
        <f aca="false">H11+G11</f>
        <v>2961.917</v>
      </c>
      <c r="J11" s="242" t="n">
        <f aca="false">(E11/I11-1)</f>
        <v>-0.00188695361821412</v>
      </c>
      <c r="K11" s="124" t="n">
        <v>14833.762</v>
      </c>
      <c r="L11" s="125" t="n">
        <v>3134.254</v>
      </c>
      <c r="M11" s="125" t="n">
        <f aca="false">L11+K11</f>
        <v>17968.016</v>
      </c>
      <c r="N11" s="126" t="n">
        <f aca="false">M11/$M$7</f>
        <v>0.0323533971573383</v>
      </c>
      <c r="O11" s="125" t="n">
        <v>13491.952</v>
      </c>
      <c r="P11" s="125" t="n">
        <v>4847.995</v>
      </c>
      <c r="Q11" s="241" t="n">
        <f aca="false">P11+O11</f>
        <v>18339.947</v>
      </c>
      <c r="R11" s="243" t="n">
        <f aca="false">(M11/Q11-1)</f>
        <v>-0.0202798295981987</v>
      </c>
    </row>
    <row r="12" s="95" customFormat="true" ht="20.35" hidden="false" customHeight="true" outlineLevel="0" collapsed="false">
      <c r="A12" s="212" t="s">
        <v>86</v>
      </c>
      <c r="B12" s="123" t="s">
        <v>53</v>
      </c>
      <c r="C12" s="124" t="n">
        <v>1465.557</v>
      </c>
      <c r="D12" s="125" t="n">
        <v>2.606</v>
      </c>
      <c r="E12" s="125" t="n">
        <f aca="false">D12+C12</f>
        <v>1468.163</v>
      </c>
      <c r="F12" s="126" t="n">
        <f aca="false">E12/$E$7</f>
        <v>0.0179809901044133</v>
      </c>
      <c r="G12" s="124" t="n">
        <v>1341.09</v>
      </c>
      <c r="H12" s="125" t="n">
        <v>6.172</v>
      </c>
      <c r="I12" s="241" t="n">
        <f aca="false">H12+G12</f>
        <v>1347.262</v>
      </c>
      <c r="J12" s="242" t="n">
        <f aca="false">(E12/I12-1)</f>
        <v>0.0897382988609492</v>
      </c>
      <c r="K12" s="124" t="n">
        <v>9423.29</v>
      </c>
      <c r="L12" s="125" t="n">
        <v>69.461</v>
      </c>
      <c r="M12" s="125" t="n">
        <f aca="false">L12+K12</f>
        <v>9492.751</v>
      </c>
      <c r="N12" s="126" t="n">
        <f aca="false">M12/$M$7</f>
        <v>0.0170927465346603</v>
      </c>
      <c r="O12" s="125" t="n">
        <v>8355.688</v>
      </c>
      <c r="P12" s="125" t="n">
        <v>74.736</v>
      </c>
      <c r="Q12" s="241" t="n">
        <f aca="false">P12+O12</f>
        <v>8430.42400000001</v>
      </c>
      <c r="R12" s="243" t="n">
        <f aca="false">(M12/Q12-1)</f>
        <v>0.12601109979759</v>
      </c>
    </row>
    <row r="13" s="95" customFormat="true" ht="20.35" hidden="false" customHeight="true" outlineLevel="0" collapsed="false">
      <c r="A13" s="212" t="s">
        <v>106</v>
      </c>
      <c r="B13" s="123" t="s">
        <v>63</v>
      </c>
      <c r="C13" s="124" t="n">
        <v>1463.432</v>
      </c>
      <c r="D13" s="125" t="n">
        <v>0</v>
      </c>
      <c r="E13" s="125" t="n">
        <f aca="false">D13+C13</f>
        <v>1463.432</v>
      </c>
      <c r="F13" s="126" t="n">
        <f aca="false">E13/$E$7</f>
        <v>0.0179230482654049</v>
      </c>
      <c r="G13" s="124" t="n">
        <v>1318.185</v>
      </c>
      <c r="H13" s="125"/>
      <c r="I13" s="241" t="n">
        <f aca="false">H13+G13</f>
        <v>1318.185</v>
      </c>
      <c r="J13" s="242" t="n">
        <f aca="false">(E13/I13-1)</f>
        <v>0.11018711334145</v>
      </c>
      <c r="K13" s="124" t="n">
        <v>9126.726</v>
      </c>
      <c r="L13" s="125" t="n">
        <v>0</v>
      </c>
      <c r="M13" s="125" t="n">
        <f aca="false">L13+K13</f>
        <v>9126.726</v>
      </c>
      <c r="N13" s="126" t="n">
        <f aca="false">M13/$M$7</f>
        <v>0.0164336780991405</v>
      </c>
      <c r="O13" s="125" t="n">
        <v>8570.621</v>
      </c>
      <c r="P13" s="125" t="n">
        <v>0.34</v>
      </c>
      <c r="Q13" s="241" t="n">
        <f aca="false">P13+O13</f>
        <v>8570.961</v>
      </c>
      <c r="R13" s="243" t="n">
        <f aca="false">(M13/Q13-1)</f>
        <v>0.06484278717404</v>
      </c>
    </row>
    <row r="14" s="95" customFormat="true" ht="20.35" hidden="false" customHeight="true" outlineLevel="0" collapsed="false">
      <c r="A14" s="212" t="s">
        <v>82</v>
      </c>
      <c r="B14" s="123" t="s">
        <v>83</v>
      </c>
      <c r="C14" s="124" t="n">
        <v>1093.355</v>
      </c>
      <c r="D14" s="125" t="n">
        <v>8.749</v>
      </c>
      <c r="E14" s="125" t="n">
        <f aca="false">D14+C14</f>
        <v>1102.104</v>
      </c>
      <c r="F14" s="126" t="n">
        <f aca="false">E14/$E$7</f>
        <v>0.013497766336595</v>
      </c>
      <c r="G14" s="124" t="n">
        <v>973.343</v>
      </c>
      <c r="H14" s="125" t="n">
        <v>18.168</v>
      </c>
      <c r="I14" s="241" t="n">
        <f aca="false">H14+G14</f>
        <v>991.511</v>
      </c>
      <c r="J14" s="242" t="n">
        <f aca="false">(E14/I14-1)</f>
        <v>0.111539861887563</v>
      </c>
      <c r="K14" s="124" t="n">
        <v>5834.895</v>
      </c>
      <c r="L14" s="125" t="n">
        <v>81.359</v>
      </c>
      <c r="M14" s="125" t="n">
        <f aca="false">L14+K14</f>
        <v>5916.254</v>
      </c>
      <c r="N14" s="126" t="n">
        <f aca="false">M14/$M$7</f>
        <v>0.0106528687054648</v>
      </c>
      <c r="O14" s="125" t="n">
        <v>5746.768</v>
      </c>
      <c r="P14" s="125" t="n">
        <v>131.28831</v>
      </c>
      <c r="Q14" s="241" t="n">
        <f aca="false">P14+O14</f>
        <v>5878.05631</v>
      </c>
      <c r="R14" s="243" t="n">
        <f aca="false">(M14/Q14-1)</f>
        <v>0.00649835387507536</v>
      </c>
    </row>
    <row r="15" s="95" customFormat="true" ht="20.35" hidden="false" customHeight="true" outlineLevel="0" collapsed="false">
      <c r="A15" s="212" t="s">
        <v>143</v>
      </c>
      <c r="B15" s="123" t="s">
        <v>143</v>
      </c>
      <c r="C15" s="124" t="n">
        <v>755.436</v>
      </c>
      <c r="D15" s="125" t="n">
        <v>0</v>
      </c>
      <c r="E15" s="125" t="n">
        <f aca="false">D15+C15</f>
        <v>755.436</v>
      </c>
      <c r="F15" s="126" t="n">
        <f aca="false">E15/$E$7</f>
        <v>0.00925202940035781</v>
      </c>
      <c r="G15" s="124" t="n">
        <v>322.611</v>
      </c>
      <c r="H15" s="125" t="n">
        <v>0.11</v>
      </c>
      <c r="I15" s="241" t="n">
        <f aca="false">H15+G15</f>
        <v>322.721</v>
      </c>
      <c r="J15" s="242" t="n">
        <f aca="false">(E15/I15-1)</f>
        <v>1.34083310351666</v>
      </c>
      <c r="K15" s="124" t="n">
        <v>3769.0286</v>
      </c>
      <c r="L15" s="125" t="n">
        <v>0.308</v>
      </c>
      <c r="M15" s="125" t="n">
        <f aca="false">L15+K15</f>
        <v>3769.3366</v>
      </c>
      <c r="N15" s="126" t="n">
        <f aca="false">M15/$M$7</f>
        <v>0.00678710682578929</v>
      </c>
      <c r="O15" s="125" t="n">
        <v>2459.506</v>
      </c>
      <c r="P15" s="125" t="n">
        <v>0.906</v>
      </c>
      <c r="Q15" s="241" t="n">
        <f aca="false">P15+O15</f>
        <v>2460.412</v>
      </c>
      <c r="R15" s="243" t="n">
        <f aca="false">(M15/Q15-1)</f>
        <v>0.531994072537445</v>
      </c>
    </row>
    <row r="16" s="95" customFormat="true" ht="20.35" hidden="false" customHeight="true" outlineLevel="0" collapsed="false">
      <c r="A16" s="212" t="s">
        <v>147</v>
      </c>
      <c r="B16" s="123" t="s">
        <v>147</v>
      </c>
      <c r="C16" s="124" t="n">
        <v>556.419</v>
      </c>
      <c r="D16" s="125" t="n">
        <v>0</v>
      </c>
      <c r="E16" s="125" t="n">
        <f aca="false">D16+C16</f>
        <v>556.419</v>
      </c>
      <c r="F16" s="126" t="n">
        <f aca="false">E16/$E$7</f>
        <v>0.00681461427164935</v>
      </c>
      <c r="G16" s="124" t="n">
        <v>347.673</v>
      </c>
      <c r="H16" s="125" t="n">
        <v>0</v>
      </c>
      <c r="I16" s="241" t="n">
        <f aca="false">H16+G16</f>
        <v>347.673</v>
      </c>
      <c r="J16" s="242" t="n">
        <f aca="false">(E16/I16-1)</f>
        <v>0.600409005013332</v>
      </c>
      <c r="K16" s="124" t="n">
        <v>2662.425</v>
      </c>
      <c r="L16" s="125"/>
      <c r="M16" s="125" t="n">
        <f aca="false">L16+K16</f>
        <v>2662.425</v>
      </c>
      <c r="N16" s="126" t="n">
        <f aca="false">M16/$M$7</f>
        <v>0.00479399024503464</v>
      </c>
      <c r="O16" s="125" t="n">
        <v>2695.066</v>
      </c>
      <c r="P16" s="125" t="n">
        <v>0</v>
      </c>
      <c r="Q16" s="241" t="n">
        <f aca="false">P16+O16</f>
        <v>2695.066</v>
      </c>
      <c r="R16" s="243" t="n">
        <f aca="false">(M16/Q16-1)</f>
        <v>-0.0121113917061767</v>
      </c>
    </row>
    <row r="17" s="95" customFormat="true" ht="20.35" hidden="false" customHeight="true" outlineLevel="0" collapsed="false">
      <c r="A17" s="212" t="s">
        <v>89</v>
      </c>
      <c r="B17" s="123" t="s">
        <v>56</v>
      </c>
      <c r="C17" s="124" t="n">
        <v>485.457</v>
      </c>
      <c r="D17" s="125" t="n">
        <v>13.032</v>
      </c>
      <c r="E17" s="125" t="n">
        <f aca="false">D17+C17</f>
        <v>498.489</v>
      </c>
      <c r="F17" s="126" t="n">
        <f aca="false">E17/$E$7</f>
        <v>0.00610512986375413</v>
      </c>
      <c r="G17" s="124" t="n">
        <v>372.866</v>
      </c>
      <c r="H17" s="125" t="n">
        <v>0</v>
      </c>
      <c r="I17" s="241" t="n">
        <f aca="false">H17+G17</f>
        <v>372.866</v>
      </c>
      <c r="J17" s="242" t="n">
        <f aca="false">(E17/I17-1)</f>
        <v>0.336911920099982</v>
      </c>
      <c r="K17" s="124" t="n">
        <v>2941.094</v>
      </c>
      <c r="L17" s="125" t="n">
        <v>30.381</v>
      </c>
      <c r="M17" s="125" t="n">
        <f aca="false">L17+K17</f>
        <v>2971.475</v>
      </c>
      <c r="N17" s="126" t="n">
        <f aca="false">M17/$M$7</f>
        <v>0.00535046890085704</v>
      </c>
      <c r="O17" s="125" t="n">
        <v>2253.62</v>
      </c>
      <c r="P17" s="125" t="n">
        <v>0</v>
      </c>
      <c r="Q17" s="241" t="n">
        <f aca="false">P17+O17</f>
        <v>2253.62</v>
      </c>
      <c r="R17" s="243" t="n">
        <f aca="false">(M17/Q17-1)</f>
        <v>0.318534180562828</v>
      </c>
    </row>
    <row r="18" s="95" customFormat="true" ht="20.35" hidden="false" customHeight="true" outlineLevel="0" collapsed="false">
      <c r="A18" s="212" t="s">
        <v>85</v>
      </c>
      <c r="B18" s="123" t="s">
        <v>52</v>
      </c>
      <c r="C18" s="124" t="n">
        <v>461.35</v>
      </c>
      <c r="D18" s="125" t="n">
        <v>5.431</v>
      </c>
      <c r="E18" s="125" t="n">
        <f aca="false">D18+C18</f>
        <v>466.781</v>
      </c>
      <c r="F18" s="126" t="n">
        <f aca="false">E18/$E$7</f>
        <v>0.00571679339550726</v>
      </c>
      <c r="G18" s="124" t="n">
        <v>326.099</v>
      </c>
      <c r="H18" s="125" t="n">
        <v>6.932</v>
      </c>
      <c r="I18" s="241" t="n">
        <f aca="false">H18+G18</f>
        <v>333.031</v>
      </c>
      <c r="J18" s="242" t="n">
        <f aca="false">(E18/I18-1)</f>
        <v>0.401614264137573</v>
      </c>
      <c r="K18" s="124" t="n">
        <v>2619.465</v>
      </c>
      <c r="L18" s="125" t="n">
        <v>49.008</v>
      </c>
      <c r="M18" s="125" t="n">
        <f aca="false">L18+K18</f>
        <v>2668.473</v>
      </c>
      <c r="N18" s="126" t="n">
        <f aca="false">M18/$M$7</f>
        <v>0.00480488033696286</v>
      </c>
      <c r="O18" s="125" t="n">
        <v>2192.172</v>
      </c>
      <c r="P18" s="125" t="n">
        <v>44.069</v>
      </c>
      <c r="Q18" s="241" t="n">
        <f aca="false">P18+O18</f>
        <v>2236.241</v>
      </c>
      <c r="R18" s="243" t="n">
        <f aca="false">(M18/Q18-1)</f>
        <v>0.193285070795142</v>
      </c>
    </row>
    <row r="19" s="95" customFormat="true" ht="20.35" hidden="false" customHeight="true" outlineLevel="0" collapsed="false">
      <c r="A19" s="212" t="s">
        <v>104</v>
      </c>
      <c r="B19" s="123" t="s">
        <v>105</v>
      </c>
      <c r="C19" s="124" t="n">
        <v>416.003</v>
      </c>
      <c r="D19" s="125" t="n">
        <v>0</v>
      </c>
      <c r="E19" s="125" t="n">
        <f aca="false">D19+C19</f>
        <v>416.003</v>
      </c>
      <c r="F19" s="126" t="n">
        <f aca="false">E19/$E$7</f>
        <v>0.00509490146966394</v>
      </c>
      <c r="G19" s="124" t="n">
        <v>357.845</v>
      </c>
      <c r="H19" s="125" t="n">
        <v>0.02</v>
      </c>
      <c r="I19" s="241" t="n">
        <f aca="false">H19+G19</f>
        <v>357.865</v>
      </c>
      <c r="J19" s="242" t="n">
        <f aca="false">(E19/I19-1)</f>
        <v>0.162457910105766</v>
      </c>
      <c r="K19" s="124" t="n">
        <v>2436.7346</v>
      </c>
      <c r="L19" s="125" t="n">
        <v>0.13</v>
      </c>
      <c r="M19" s="125" t="n">
        <f aca="false">L19+K19</f>
        <v>2436.8646</v>
      </c>
      <c r="N19" s="126" t="n">
        <f aca="false">M19/$M$7</f>
        <v>0.00438784383442547</v>
      </c>
      <c r="O19" s="125" t="n">
        <v>2403.726</v>
      </c>
      <c r="P19" s="125" t="n">
        <v>0.063</v>
      </c>
      <c r="Q19" s="241" t="n">
        <f aca="false">P19+O19</f>
        <v>2403.789</v>
      </c>
      <c r="R19" s="243" t="n">
        <f aca="false">(M19/Q19-1)</f>
        <v>0.0137597767524522</v>
      </c>
    </row>
    <row r="20" s="95" customFormat="true" ht="20.35" hidden="false" customHeight="true" outlineLevel="0" collapsed="false">
      <c r="A20" s="212" t="s">
        <v>87</v>
      </c>
      <c r="B20" s="123" t="s">
        <v>54</v>
      </c>
      <c r="C20" s="124" t="n">
        <v>377.683</v>
      </c>
      <c r="D20" s="125" t="n">
        <v>3.411</v>
      </c>
      <c r="E20" s="125" t="n">
        <f aca="false">D20+C20</f>
        <v>381.094</v>
      </c>
      <c r="F20" s="126" t="n">
        <f aca="false">E20/$E$7</f>
        <v>0.00466736148700878</v>
      </c>
      <c r="G20" s="124" t="n">
        <v>449.719</v>
      </c>
      <c r="H20" s="125" t="n">
        <v>7.613</v>
      </c>
      <c r="I20" s="241" t="n">
        <f aca="false">H20+G20</f>
        <v>457.332</v>
      </c>
      <c r="J20" s="242" t="n">
        <f aca="false">(E20/I20-1)</f>
        <v>-0.166701652191406</v>
      </c>
      <c r="K20" s="124" t="n">
        <v>2394.699</v>
      </c>
      <c r="L20" s="125" t="n">
        <v>80.544</v>
      </c>
      <c r="M20" s="125" t="n">
        <f aca="false">L20+K20</f>
        <v>2475.243</v>
      </c>
      <c r="N20" s="126" t="n">
        <f aca="false">M20/$M$7</f>
        <v>0.00445694838205406</v>
      </c>
      <c r="O20" s="125" t="n">
        <v>2945.643</v>
      </c>
      <c r="P20" s="125" t="n">
        <v>58.462</v>
      </c>
      <c r="Q20" s="241" t="n">
        <f aca="false">P20+O20</f>
        <v>3004.105</v>
      </c>
      <c r="R20" s="243" t="n">
        <f aca="false">(M20/Q20-1)</f>
        <v>-0.176046443117002</v>
      </c>
    </row>
    <row r="21" s="95" customFormat="true" ht="20.35" hidden="false" customHeight="true" outlineLevel="0" collapsed="false">
      <c r="A21" s="212" t="s">
        <v>145</v>
      </c>
      <c r="B21" s="123" t="s">
        <v>146</v>
      </c>
      <c r="C21" s="124" t="n">
        <v>319.019</v>
      </c>
      <c r="D21" s="125" t="n">
        <v>0</v>
      </c>
      <c r="E21" s="125" t="n">
        <f aca="false">D21+C21</f>
        <v>319.019</v>
      </c>
      <c r="F21" s="126" t="n">
        <f aca="false">E21/$E$7</f>
        <v>0.00390711214089976</v>
      </c>
      <c r="G21" s="124" t="n">
        <v>241.536</v>
      </c>
      <c r="H21" s="125"/>
      <c r="I21" s="241" t="n">
        <f aca="false">H21+G21</f>
        <v>241.536</v>
      </c>
      <c r="J21" s="242" t="n">
        <f aca="false">(E21/I21-1)</f>
        <v>0.320792759671436</v>
      </c>
      <c r="K21" s="124" t="n">
        <v>1812.606</v>
      </c>
      <c r="L21" s="125"/>
      <c r="M21" s="125" t="n">
        <f aca="false">L21+K21</f>
        <v>1812.606</v>
      </c>
      <c r="N21" s="126" t="n">
        <f aca="false">M21/$M$7</f>
        <v>0.00326379728333803</v>
      </c>
      <c r="O21" s="125" t="n">
        <v>1622.864</v>
      </c>
      <c r="P21" s="125" t="n">
        <v>0</v>
      </c>
      <c r="Q21" s="241" t="n">
        <f aca="false">P21+O21</f>
        <v>1622.864</v>
      </c>
      <c r="R21" s="243" t="n">
        <f aca="false">(M21/Q21-1)</f>
        <v>0.116917991895809</v>
      </c>
    </row>
    <row r="22" s="95" customFormat="true" ht="20.35" hidden="false" customHeight="true" outlineLevel="0" collapsed="false">
      <c r="A22" s="212" t="s">
        <v>88</v>
      </c>
      <c r="B22" s="123" t="s">
        <v>55</v>
      </c>
      <c r="C22" s="124" t="n">
        <v>245.271</v>
      </c>
      <c r="D22" s="125" t="n">
        <v>0</v>
      </c>
      <c r="E22" s="125" t="n">
        <f aca="false">D22+C22</f>
        <v>245.271</v>
      </c>
      <c r="F22" s="126" t="n">
        <f aca="false">E22/$E$7</f>
        <v>0.0030039004006364</v>
      </c>
      <c r="G22" s="124" t="n">
        <v>248.36</v>
      </c>
      <c r="H22" s="125"/>
      <c r="I22" s="241" t="n">
        <f aca="false">H22+G22</f>
        <v>248.36</v>
      </c>
      <c r="J22" s="242" t="n">
        <f aca="false">(E22/I22-1)</f>
        <v>-0.0124375905942987</v>
      </c>
      <c r="K22" s="124" t="n">
        <v>1820.949</v>
      </c>
      <c r="L22" s="125"/>
      <c r="M22" s="125" t="n">
        <f aca="false">L22+K22</f>
        <v>1820.949</v>
      </c>
      <c r="N22" s="126" t="n">
        <f aca="false">M22/$M$7</f>
        <v>0.00327881977622115</v>
      </c>
      <c r="O22" s="125" t="n">
        <v>1546.832</v>
      </c>
      <c r="P22" s="125"/>
      <c r="Q22" s="241" t="n">
        <f aca="false">P22+O22</f>
        <v>1546.832</v>
      </c>
      <c r="R22" s="243" t="n">
        <f aca="false">(M22/Q22-1)</f>
        <v>0.177211875627088</v>
      </c>
    </row>
    <row r="23" s="95" customFormat="true" ht="20.35" hidden="false" customHeight="true" outlineLevel="0" collapsed="false">
      <c r="A23" s="212" t="s">
        <v>93</v>
      </c>
      <c r="B23" s="123" t="s">
        <v>93</v>
      </c>
      <c r="C23" s="124" t="n">
        <v>218.064</v>
      </c>
      <c r="D23" s="125" t="n">
        <v>0</v>
      </c>
      <c r="E23" s="125" t="n">
        <f aca="false">D23+C23</f>
        <v>218.064</v>
      </c>
      <c r="F23" s="126" t="n">
        <f aca="false">E23/$E$7</f>
        <v>0.00267068889907236</v>
      </c>
      <c r="G23" s="124" t="n">
        <v>213.318</v>
      </c>
      <c r="H23" s="125"/>
      <c r="I23" s="241" t="n">
        <f aca="false">H23+G23</f>
        <v>213.318</v>
      </c>
      <c r="J23" s="242" t="n">
        <f aca="false">(E23/I23-1)</f>
        <v>0.0222484741090767</v>
      </c>
      <c r="K23" s="124" t="n">
        <v>1387.596</v>
      </c>
      <c r="L23" s="125"/>
      <c r="M23" s="125" t="n">
        <f aca="false">L23+K23</f>
        <v>1387.596</v>
      </c>
      <c r="N23" s="126" t="n">
        <f aca="false">M23/$M$7</f>
        <v>0.00249851984114072</v>
      </c>
      <c r="O23" s="125" t="n">
        <v>1406.59</v>
      </c>
      <c r="P23" s="125"/>
      <c r="Q23" s="241" t="n">
        <f aca="false">P23+O23</f>
        <v>1406.59</v>
      </c>
      <c r="R23" s="243" t="n">
        <f aca="false">(M23/Q23-1)</f>
        <v>-0.0135035795789819</v>
      </c>
    </row>
    <row r="24" s="95" customFormat="true" ht="20.35" hidden="false" customHeight="true" outlineLevel="0" collapsed="false">
      <c r="A24" s="212" t="s">
        <v>98</v>
      </c>
      <c r="B24" s="123" t="s">
        <v>99</v>
      </c>
      <c r="C24" s="124" t="n">
        <v>199.145</v>
      </c>
      <c r="D24" s="125" t="n">
        <v>0</v>
      </c>
      <c r="E24" s="125" t="n">
        <f aca="false">D24+C24</f>
        <v>199.145</v>
      </c>
      <c r="F24" s="126" t="n">
        <f aca="false">E24/$E$7</f>
        <v>0.00243898277939396</v>
      </c>
      <c r="G24" s="124" t="n">
        <v>162.2</v>
      </c>
      <c r="H24" s="125"/>
      <c r="I24" s="241" t="n">
        <f aca="false">H24+G24</f>
        <v>162.2</v>
      </c>
      <c r="J24" s="242" t="n">
        <f aca="false">(E24/I24-1)</f>
        <v>0.227774352651048</v>
      </c>
      <c r="K24" s="124" t="n">
        <v>1237.831</v>
      </c>
      <c r="L24" s="125"/>
      <c r="M24" s="125" t="n">
        <f aca="false">L24+K24</f>
        <v>1237.831</v>
      </c>
      <c r="N24" s="126" t="n">
        <f aca="false">M24/$M$7</f>
        <v>0.00222885141891376</v>
      </c>
      <c r="O24" s="125" t="n">
        <v>1007.982</v>
      </c>
      <c r="P24" s="125"/>
      <c r="Q24" s="241" t="n">
        <f aca="false">P24+O24</f>
        <v>1007.982</v>
      </c>
      <c r="R24" s="243" t="n">
        <f aca="false">(M24/Q24-1)</f>
        <v>0.228028873531472</v>
      </c>
    </row>
    <row r="25" s="95" customFormat="true" ht="20.35" hidden="false" customHeight="true" outlineLevel="0" collapsed="false">
      <c r="A25" s="212" t="s">
        <v>90</v>
      </c>
      <c r="B25" s="123" t="s">
        <v>57</v>
      </c>
      <c r="C25" s="124" t="n">
        <v>181.682</v>
      </c>
      <c r="D25" s="125" t="n">
        <v>0</v>
      </c>
      <c r="E25" s="125" t="n">
        <f aca="false">D25+C25</f>
        <v>181.682</v>
      </c>
      <c r="F25" s="126" t="n">
        <f aca="false">E25/$E$7</f>
        <v>0.00222510868626304</v>
      </c>
      <c r="G25" s="124" t="n">
        <v>197.79</v>
      </c>
      <c r="H25" s="125" t="n">
        <v>0.413</v>
      </c>
      <c r="I25" s="241" t="n">
        <f aca="false">H25+G25</f>
        <v>198.203</v>
      </c>
      <c r="J25" s="242" t="n">
        <f aca="false">(E25/I25-1)</f>
        <v>-0.0833539351069358</v>
      </c>
      <c r="K25" s="124" t="n">
        <v>1259.421</v>
      </c>
      <c r="L25" s="125" t="n">
        <v>0.164</v>
      </c>
      <c r="M25" s="125" t="n">
        <f aca="false">L25+K25</f>
        <v>1259.585</v>
      </c>
      <c r="N25" s="126" t="n">
        <f aca="false">M25/$M$7</f>
        <v>0.0022680218983791</v>
      </c>
      <c r="O25" s="125" t="n">
        <v>1761.786</v>
      </c>
      <c r="P25" s="125" t="n">
        <v>0.968</v>
      </c>
      <c r="Q25" s="241" t="n">
        <f aca="false">P25+O25</f>
        <v>1762.754</v>
      </c>
      <c r="R25" s="243" t="n">
        <f aca="false">(M25/Q25-1)</f>
        <v>-0.285444821001682</v>
      </c>
    </row>
    <row r="26" s="95" customFormat="true" ht="20.35" hidden="false" customHeight="true" outlineLevel="0" collapsed="false">
      <c r="A26" s="212" t="s">
        <v>91</v>
      </c>
      <c r="B26" s="123" t="s">
        <v>58</v>
      </c>
      <c r="C26" s="124" t="n">
        <v>177.921</v>
      </c>
      <c r="D26" s="125" t="n">
        <v>0</v>
      </c>
      <c r="E26" s="125" t="n">
        <f aca="false">D26+C26</f>
        <v>177.921</v>
      </c>
      <c r="F26" s="126" t="n">
        <f aca="false">E26/$E$7</f>
        <v>0.00217904670010572</v>
      </c>
      <c r="G26" s="124" t="n">
        <v>151.6</v>
      </c>
      <c r="H26" s="125" t="n">
        <v>0.226</v>
      </c>
      <c r="I26" s="241" t="n">
        <f aca="false">H26+G26</f>
        <v>151.826</v>
      </c>
      <c r="J26" s="242" t="n">
        <f aca="false">(E26/I26-1)</f>
        <v>0.171874382516829</v>
      </c>
      <c r="K26" s="124" t="n">
        <v>1187.047</v>
      </c>
      <c r="L26" s="125"/>
      <c r="M26" s="125" t="n">
        <f aca="false">L26+K26</f>
        <v>1187.047</v>
      </c>
      <c r="N26" s="126" t="n">
        <f aca="false">M26/$M$7</f>
        <v>0.00213740921843719</v>
      </c>
      <c r="O26" s="125" t="n">
        <v>1156.481</v>
      </c>
      <c r="P26" s="125" t="n">
        <v>1.735</v>
      </c>
      <c r="Q26" s="241" t="n">
        <f aca="false">P26+O26</f>
        <v>1158.216</v>
      </c>
      <c r="R26" s="243" t="n">
        <f aca="false">(M26/Q26-1)</f>
        <v>0.0248925934368032</v>
      </c>
    </row>
    <row r="27" s="95" customFormat="true" ht="20.35" hidden="false" customHeight="true" outlineLevel="0" collapsed="false">
      <c r="A27" s="212" t="s">
        <v>139</v>
      </c>
      <c r="B27" s="123" t="s">
        <v>140</v>
      </c>
      <c r="C27" s="124" t="n">
        <v>160.612</v>
      </c>
      <c r="D27" s="125" t="n">
        <v>0</v>
      </c>
      <c r="E27" s="125" t="n">
        <f aca="false">D27+C27</f>
        <v>160.612</v>
      </c>
      <c r="F27" s="126" t="n">
        <f aca="false">E27/$E$7</f>
        <v>0.00196705868670578</v>
      </c>
      <c r="G27" s="124" t="n">
        <v>172.405</v>
      </c>
      <c r="H27" s="125"/>
      <c r="I27" s="241" t="n">
        <f aca="false">H27+G27</f>
        <v>172.405</v>
      </c>
      <c r="J27" s="242" t="n">
        <f aca="false">(E27/I27-1)</f>
        <v>-0.0684028885473158</v>
      </c>
      <c r="K27" s="124" t="n">
        <v>933.36</v>
      </c>
      <c r="L27" s="125"/>
      <c r="M27" s="125" t="n">
        <f aca="false">L27+K27</f>
        <v>933.36</v>
      </c>
      <c r="N27" s="126" t="n">
        <f aca="false">M27/$M$7</f>
        <v>0.00168061775828635</v>
      </c>
      <c r="O27" s="125" t="n">
        <v>1040.716</v>
      </c>
      <c r="P27" s="125"/>
      <c r="Q27" s="241" t="n">
        <f aca="false">P27+O27</f>
        <v>1040.716</v>
      </c>
      <c r="R27" s="243" t="n">
        <f aca="false">(M27/Q27-1)</f>
        <v>-0.103155904204413</v>
      </c>
    </row>
    <row r="28" s="95" customFormat="true" ht="20.35" hidden="false" customHeight="true" outlineLevel="0" collapsed="false">
      <c r="A28" s="212" t="s">
        <v>165</v>
      </c>
      <c r="B28" s="123" t="s">
        <v>166</v>
      </c>
      <c r="C28" s="124" t="n">
        <v>147.205</v>
      </c>
      <c r="D28" s="125" t="n">
        <v>0</v>
      </c>
      <c r="E28" s="125" t="n">
        <f aca="false">D28+C28</f>
        <v>147.205</v>
      </c>
      <c r="F28" s="126" t="n">
        <f aca="false">E28/$E$7</f>
        <v>0.00180285952467141</v>
      </c>
      <c r="G28" s="124" t="n">
        <v>82.769</v>
      </c>
      <c r="H28" s="125"/>
      <c r="I28" s="241" t="n">
        <f aca="false">H28+G28</f>
        <v>82.769</v>
      </c>
      <c r="J28" s="242" t="n">
        <f aca="false">(E28/I28-1)</f>
        <v>0.778504029286327</v>
      </c>
      <c r="K28" s="124" t="n">
        <v>896.049</v>
      </c>
      <c r="L28" s="125"/>
      <c r="M28" s="125" t="n">
        <f aca="false">L28+K28</f>
        <v>896.049</v>
      </c>
      <c r="N28" s="126" t="n">
        <f aca="false">M28/$M$7</f>
        <v>0.00161343518223914</v>
      </c>
      <c r="O28" s="125" t="n">
        <v>538.376</v>
      </c>
      <c r="P28" s="125"/>
      <c r="Q28" s="241" t="n">
        <f aca="false">P28+O28</f>
        <v>538.376</v>
      </c>
      <c r="R28" s="243" t="n">
        <f aca="false">(M28/Q28-1)</f>
        <v>0.664355394742707</v>
      </c>
    </row>
    <row r="29" s="95" customFormat="true" ht="20.35" hidden="false" customHeight="true" outlineLevel="0" collapsed="false">
      <c r="A29" s="212" t="s">
        <v>94</v>
      </c>
      <c r="B29" s="123" t="s">
        <v>95</v>
      </c>
      <c r="C29" s="124" t="n">
        <v>146.089</v>
      </c>
      <c r="D29" s="125" t="n">
        <v>0</v>
      </c>
      <c r="E29" s="125" t="n">
        <f aca="false">D29+C29</f>
        <v>146.089</v>
      </c>
      <c r="F29" s="126" t="n">
        <f aca="false">E29/$E$7</f>
        <v>0.00178919157025727</v>
      </c>
      <c r="G29" s="124" t="n">
        <v>98.654</v>
      </c>
      <c r="H29" s="125"/>
      <c r="I29" s="241" t="n">
        <f aca="false">H29+G29</f>
        <v>98.654</v>
      </c>
      <c r="J29" s="242" t="n">
        <f aca="false">(E29/I29-1)</f>
        <v>0.480821862266102</v>
      </c>
      <c r="K29" s="124" t="n">
        <v>805.797</v>
      </c>
      <c r="L29" s="125"/>
      <c r="M29" s="125" t="n">
        <f aca="false">L29+K29</f>
        <v>805.797</v>
      </c>
      <c r="N29" s="126" t="n">
        <f aca="false">M29/$M$7</f>
        <v>0.00145092648900088</v>
      </c>
      <c r="O29" s="125" t="n">
        <v>689.739</v>
      </c>
      <c r="P29" s="125" t="n">
        <v>0</v>
      </c>
      <c r="Q29" s="241" t="n">
        <f aca="false">P29+O29</f>
        <v>689.739</v>
      </c>
      <c r="R29" s="243" t="n">
        <f aca="false">(M29/Q29-1)</f>
        <v>0.16826364755364</v>
      </c>
    </row>
    <row r="30" s="95" customFormat="true" ht="20.35" hidden="false" customHeight="true" outlineLevel="0" collapsed="false">
      <c r="A30" s="212" t="s">
        <v>139</v>
      </c>
      <c r="B30" s="123" t="s">
        <v>151</v>
      </c>
      <c r="C30" s="124" t="n">
        <v>135.042</v>
      </c>
      <c r="D30" s="125" t="n">
        <v>0</v>
      </c>
      <c r="E30" s="125" t="n">
        <f aca="false">D30+C30</f>
        <v>135.042</v>
      </c>
      <c r="F30" s="126" t="n">
        <f aca="false">E30/$E$7</f>
        <v>0.00165389596773667</v>
      </c>
      <c r="G30" s="124" t="n">
        <v>64.384</v>
      </c>
      <c r="H30" s="125"/>
      <c r="I30" s="241" t="n">
        <f aca="false">H30+G30</f>
        <v>64.384</v>
      </c>
      <c r="J30" s="242" t="n">
        <f aca="false">(E30/I30-1)</f>
        <v>1.09744657057654</v>
      </c>
      <c r="K30" s="124" t="n">
        <v>803.324</v>
      </c>
      <c r="L30" s="125"/>
      <c r="M30" s="125" t="n">
        <f aca="false">L30+K30</f>
        <v>803.324</v>
      </c>
      <c r="N30" s="126" t="n">
        <f aca="false">M30/$M$7</f>
        <v>0.00144647357938804</v>
      </c>
      <c r="O30" s="125" t="n">
        <v>464.359</v>
      </c>
      <c r="P30" s="125"/>
      <c r="Q30" s="241" t="n">
        <f aca="false">P30+O30</f>
        <v>464.359</v>
      </c>
      <c r="R30" s="243" t="n">
        <f aca="false">(M30/Q30-1)</f>
        <v>0.729963239648634</v>
      </c>
    </row>
    <row r="31" s="95" customFormat="true" ht="20.35" hidden="false" customHeight="true" outlineLevel="0" collapsed="false">
      <c r="A31" s="212" t="s">
        <v>113</v>
      </c>
      <c r="B31" s="123" t="s">
        <v>114</v>
      </c>
      <c r="C31" s="124" t="n">
        <v>116.677</v>
      </c>
      <c r="D31" s="125" t="n">
        <v>0</v>
      </c>
      <c r="E31" s="125" t="n">
        <f aca="false">D31+C31</f>
        <v>116.677</v>
      </c>
      <c r="F31" s="126" t="n">
        <f aca="false">E31/$E$7</f>
        <v>0.00142897483618142</v>
      </c>
      <c r="G31" s="124" t="n">
        <v>75.419</v>
      </c>
      <c r="H31" s="125" t="n">
        <v>26.5</v>
      </c>
      <c r="I31" s="241" t="n">
        <f aca="false">H31+G31</f>
        <v>101.919</v>
      </c>
      <c r="J31" s="242" t="n">
        <f aca="false">(E31/I31-1)</f>
        <v>0.144801263748663</v>
      </c>
      <c r="K31" s="124" t="n">
        <v>858.651</v>
      </c>
      <c r="L31" s="125" t="n">
        <v>141</v>
      </c>
      <c r="M31" s="125" t="n">
        <f aca="false">L31+K31</f>
        <v>999.651</v>
      </c>
      <c r="N31" s="126" t="n">
        <f aca="false">M31/$M$7</f>
        <v>0.00179998202482291</v>
      </c>
      <c r="O31" s="125" t="n">
        <v>1058.392</v>
      </c>
      <c r="P31" s="125" t="n">
        <v>161.901</v>
      </c>
      <c r="Q31" s="241" t="n">
        <f aca="false">P31+O31</f>
        <v>1220.293</v>
      </c>
      <c r="R31" s="243" t="n">
        <f aca="false">(M31/Q31-1)</f>
        <v>-0.180810674157764</v>
      </c>
    </row>
    <row r="32" s="95" customFormat="true" ht="20.35" hidden="false" customHeight="true" outlineLevel="0" collapsed="false">
      <c r="A32" s="212" t="s">
        <v>167</v>
      </c>
      <c r="B32" s="123" t="s">
        <v>167</v>
      </c>
      <c r="C32" s="124" t="n">
        <v>104.299</v>
      </c>
      <c r="D32" s="125" t="n">
        <v>0</v>
      </c>
      <c r="E32" s="125" t="n">
        <f aca="false">D32+C32</f>
        <v>104.299</v>
      </c>
      <c r="F32" s="126" t="n">
        <f aca="false">E32/$E$7</f>
        <v>0.00127737811598589</v>
      </c>
      <c r="G32" s="124" t="n">
        <v>99.028</v>
      </c>
      <c r="H32" s="125"/>
      <c r="I32" s="241" t="n">
        <f aca="false">H32+G32</f>
        <v>99.028</v>
      </c>
      <c r="J32" s="244" t="s">
        <v>177</v>
      </c>
      <c r="K32" s="124" t="n">
        <v>588.297</v>
      </c>
      <c r="L32" s="125"/>
      <c r="M32" s="125" t="n">
        <f aca="false">L32+K32</f>
        <v>588.297</v>
      </c>
      <c r="N32" s="126" t="n">
        <f aca="false">M32/$M$7</f>
        <v>0.00105929371876509</v>
      </c>
      <c r="O32" s="125" t="n">
        <v>480.85</v>
      </c>
      <c r="P32" s="125"/>
      <c r="Q32" s="241" t="n">
        <f aca="false">P32+O32</f>
        <v>480.85</v>
      </c>
      <c r="R32" s="243" t="n">
        <f aca="false">(M32/Q32-1)</f>
        <v>0.223452220027035</v>
      </c>
    </row>
    <row r="33" s="95" customFormat="true" ht="20.35" hidden="false" customHeight="true" outlineLevel="0" collapsed="false">
      <c r="A33" s="212" t="s">
        <v>129</v>
      </c>
      <c r="B33" s="123" t="s">
        <v>130</v>
      </c>
      <c r="C33" s="124" t="n">
        <v>99.48</v>
      </c>
      <c r="D33" s="125" t="n">
        <v>0</v>
      </c>
      <c r="E33" s="125" t="n">
        <f aca="false">D33+C33</f>
        <v>99.48</v>
      </c>
      <c r="F33" s="126" t="n">
        <f aca="false">E33/$E$7</f>
        <v>0.00121835851713129</v>
      </c>
      <c r="G33" s="124" t="n">
        <v>113.333</v>
      </c>
      <c r="H33" s="125"/>
      <c r="I33" s="241" t="n">
        <f aca="false">H33+G33</f>
        <v>113.333</v>
      </c>
      <c r="J33" s="242" t="n">
        <f aca="false">(E33/I33-1)</f>
        <v>-0.122232712449154</v>
      </c>
      <c r="K33" s="124" t="n">
        <v>595.515</v>
      </c>
      <c r="L33" s="125"/>
      <c r="M33" s="125" t="n">
        <f aca="false">L33+K33</f>
        <v>595.515</v>
      </c>
      <c r="N33" s="126" t="n">
        <f aca="false">M33/$M$7</f>
        <v>0.00107229052490561</v>
      </c>
      <c r="O33" s="125" t="n">
        <v>723.913</v>
      </c>
      <c r="P33" s="125" t="n">
        <v>0</v>
      </c>
      <c r="Q33" s="241" t="n">
        <f aca="false">P33+O33</f>
        <v>723.913</v>
      </c>
      <c r="R33" s="243" t="n">
        <f aca="false">(M33/Q33-1)</f>
        <v>-0.177366617259256</v>
      </c>
    </row>
    <row r="34" s="95" customFormat="true" ht="20.35" hidden="false" customHeight="true" outlineLevel="0" collapsed="false">
      <c r="A34" s="212" t="s">
        <v>168</v>
      </c>
      <c r="B34" s="123" t="s">
        <v>168</v>
      </c>
      <c r="C34" s="124" t="n">
        <v>99.26</v>
      </c>
      <c r="D34" s="125" t="n">
        <v>0</v>
      </c>
      <c r="E34" s="125" t="n">
        <f aca="false">D34+C34</f>
        <v>99.26</v>
      </c>
      <c r="F34" s="126" t="n">
        <f aca="false">E34/$E$7</f>
        <v>0.0012156641175156</v>
      </c>
      <c r="G34" s="124" t="n">
        <v>64.25</v>
      </c>
      <c r="H34" s="125"/>
      <c r="I34" s="241" t="n">
        <f aca="false">H34+G34</f>
        <v>64.25</v>
      </c>
      <c r="J34" s="242" t="n">
        <f aca="false">(E34/I34-1)</f>
        <v>0.544902723735409</v>
      </c>
      <c r="K34" s="124" t="n">
        <v>504.403</v>
      </c>
      <c r="L34" s="125"/>
      <c r="M34" s="125" t="n">
        <f aca="false">L34+K34</f>
        <v>504.403</v>
      </c>
      <c r="N34" s="126" t="n">
        <f aca="false">M34/$M$7</f>
        <v>0.000908233306690783</v>
      </c>
      <c r="O34" s="125" t="n">
        <v>454.912</v>
      </c>
      <c r="P34" s="125"/>
      <c r="Q34" s="241" t="n">
        <f aca="false">P34+O34</f>
        <v>454.912</v>
      </c>
      <c r="R34" s="243" t="n">
        <f aca="false">(M34/Q34-1)</f>
        <v>0.108792469752391</v>
      </c>
    </row>
    <row r="35" s="95" customFormat="true" ht="20.35" hidden="false" customHeight="true" outlineLevel="0" collapsed="false">
      <c r="A35" s="212" t="s">
        <v>131</v>
      </c>
      <c r="B35" s="123" t="s">
        <v>132</v>
      </c>
      <c r="C35" s="124" t="n">
        <v>98.389</v>
      </c>
      <c r="D35" s="125" t="n">
        <v>0</v>
      </c>
      <c r="E35" s="125" t="n">
        <f aca="false">D35+C35</f>
        <v>98.389</v>
      </c>
      <c r="F35" s="126" t="n">
        <f aca="false">E35/$E$7</f>
        <v>0.00120499674449166</v>
      </c>
      <c r="G35" s="124" t="n">
        <v>76.073</v>
      </c>
      <c r="H35" s="125"/>
      <c r="I35" s="241" t="n">
        <f aca="false">H35+G35</f>
        <v>76.073</v>
      </c>
      <c r="J35" s="242" t="n">
        <f aca="false">(E35/I35-1)</f>
        <v>0.293349808736345</v>
      </c>
      <c r="K35" s="124" t="n">
        <v>491.703</v>
      </c>
      <c r="L35" s="125"/>
      <c r="M35" s="125" t="n">
        <f aca="false">L35+K35</f>
        <v>491.703</v>
      </c>
      <c r="N35" s="126" t="n">
        <f aca="false">M35/$M$7</f>
        <v>0.000885365554129889</v>
      </c>
      <c r="O35" s="125" t="n">
        <v>490.106</v>
      </c>
      <c r="P35" s="125"/>
      <c r="Q35" s="241" t="n">
        <f aca="false">P35+O35</f>
        <v>490.106</v>
      </c>
      <c r="R35" s="243" t="n">
        <f aca="false">(M35/Q35-1)</f>
        <v>0.00325847877806074</v>
      </c>
    </row>
    <row r="36" s="95" customFormat="true" ht="20.35" hidden="false" customHeight="true" outlineLevel="0" collapsed="false">
      <c r="A36" s="212" t="s">
        <v>169</v>
      </c>
      <c r="B36" s="123" t="s">
        <v>169</v>
      </c>
      <c r="C36" s="124" t="n">
        <v>84.358</v>
      </c>
      <c r="D36" s="125" t="n">
        <v>0</v>
      </c>
      <c r="E36" s="125" t="n">
        <f aca="false">D36+C36</f>
        <v>84.358</v>
      </c>
      <c r="F36" s="126" t="n">
        <f aca="false">E36/$E$7</f>
        <v>0.00103315528536552</v>
      </c>
      <c r="G36" s="124" t="n">
        <v>70.454</v>
      </c>
      <c r="H36" s="125"/>
      <c r="I36" s="241" t="n">
        <f aca="false">H36+G36</f>
        <v>70.454</v>
      </c>
      <c r="J36" s="242" t="n">
        <f aca="false">(E36/I36-1)</f>
        <v>0.197348624634513</v>
      </c>
      <c r="K36" s="124" t="n">
        <v>451.925</v>
      </c>
      <c r="L36" s="125"/>
      <c r="M36" s="125" t="n">
        <f aca="false">L36+K36</f>
        <v>451.925</v>
      </c>
      <c r="N36" s="126" t="n">
        <f aca="false">M36/$M$7</f>
        <v>0.000813740872132466</v>
      </c>
      <c r="O36" s="125" t="n">
        <v>302.038</v>
      </c>
      <c r="P36" s="125" t="n">
        <v>0</v>
      </c>
      <c r="Q36" s="241" t="n">
        <f aca="false">P36+O36</f>
        <v>302.038</v>
      </c>
      <c r="R36" s="243" t="n">
        <f aca="false">(M36/Q36-1)</f>
        <v>0.496252127215781</v>
      </c>
    </row>
    <row r="37" s="95" customFormat="true" ht="20.35" hidden="false" customHeight="true" outlineLevel="0" collapsed="false">
      <c r="A37" s="212" t="s">
        <v>92</v>
      </c>
      <c r="B37" s="123" t="s">
        <v>59</v>
      </c>
      <c r="C37" s="124" t="n">
        <v>71.807</v>
      </c>
      <c r="D37" s="125" t="n">
        <v>0</v>
      </c>
      <c r="E37" s="125" t="n">
        <f aca="false">D37+C37</f>
        <v>71.807</v>
      </c>
      <c r="F37" s="126" t="n">
        <f aca="false">E37/$E$7</f>
        <v>0.000879439787290378</v>
      </c>
      <c r="G37" s="124" t="n">
        <v>34.283</v>
      </c>
      <c r="H37" s="125" t="n">
        <v>0</v>
      </c>
      <c r="I37" s="241" t="n">
        <f aca="false">H37+G37</f>
        <v>34.283</v>
      </c>
      <c r="J37" s="242" t="n">
        <f aca="false">(E37/I37-1)</f>
        <v>1.09453665081819</v>
      </c>
      <c r="K37" s="124" t="n">
        <v>414.483</v>
      </c>
      <c r="L37" s="125" t="n">
        <v>0</v>
      </c>
      <c r="M37" s="125" t="n">
        <f aca="false">L37+K37</f>
        <v>414.483</v>
      </c>
      <c r="N37" s="126" t="n">
        <f aca="false">M37/$M$7</f>
        <v>0.000746322416117898</v>
      </c>
      <c r="O37" s="125" t="n">
        <v>293.656</v>
      </c>
      <c r="P37" s="125" t="n">
        <v>0.15</v>
      </c>
      <c r="Q37" s="241" t="n">
        <f aca="false">P37+O37</f>
        <v>293.806</v>
      </c>
      <c r="R37" s="243" t="n">
        <f aca="false">(M37/Q37-1)</f>
        <v>0.410737016943153</v>
      </c>
    </row>
    <row r="38" s="95" customFormat="true" ht="20.35" hidden="false" customHeight="true" outlineLevel="0" collapsed="false">
      <c r="A38" s="212" t="s">
        <v>121</v>
      </c>
      <c r="B38" s="123" t="s">
        <v>122</v>
      </c>
      <c r="C38" s="124" t="n">
        <v>69.604</v>
      </c>
      <c r="D38" s="125" t="n">
        <v>0</v>
      </c>
      <c r="E38" s="125" t="n">
        <f aca="false">D38+C38</f>
        <v>69.604</v>
      </c>
      <c r="F38" s="126" t="n">
        <f aca="false">E38/$E$7</f>
        <v>0.000852459049320532</v>
      </c>
      <c r="G38" s="124" t="n">
        <v>125.836</v>
      </c>
      <c r="H38" s="125"/>
      <c r="I38" s="241" t="n">
        <f aca="false">H38+G38</f>
        <v>125.836</v>
      </c>
      <c r="J38" s="242" t="n">
        <f aca="false">(E38/I38-1)</f>
        <v>-0.446867351155472</v>
      </c>
      <c r="K38" s="124" t="n">
        <v>578.958</v>
      </c>
      <c r="L38" s="125"/>
      <c r="M38" s="125" t="n">
        <f aca="false">L38+K38</f>
        <v>578.958</v>
      </c>
      <c r="N38" s="126" t="n">
        <f aca="false">M38/$M$7</f>
        <v>0.00104247781788586</v>
      </c>
      <c r="O38" s="125" t="n">
        <v>513.24</v>
      </c>
      <c r="P38" s="125"/>
      <c r="Q38" s="241" t="n">
        <f aca="false">P38+O38</f>
        <v>513.24</v>
      </c>
      <c r="R38" s="243" t="n">
        <f aca="false">(M38/Q38-1)</f>
        <v>0.128045358896422</v>
      </c>
    </row>
    <row r="39" s="95" customFormat="true" ht="20.35" hidden="false" customHeight="true" outlineLevel="0" collapsed="false">
      <c r="A39" s="212" t="s">
        <v>145</v>
      </c>
      <c r="B39" s="123" t="s">
        <v>145</v>
      </c>
      <c r="C39" s="124" t="n">
        <v>69.08</v>
      </c>
      <c r="D39" s="125" t="n">
        <v>0</v>
      </c>
      <c r="E39" s="125" t="n">
        <f aca="false">D39+C39</f>
        <v>69.08</v>
      </c>
      <c r="F39" s="126" t="n">
        <f aca="false">E39/$E$7</f>
        <v>0.000846041479326797</v>
      </c>
      <c r="G39" s="124" t="n">
        <v>0.25</v>
      </c>
      <c r="H39" s="125"/>
      <c r="I39" s="241" t="n">
        <f aca="false">H39+G39</f>
        <v>0.25</v>
      </c>
      <c r="J39" s="242" t="n">
        <f aca="false">(E39/I39-1)</f>
        <v>275.32</v>
      </c>
      <c r="K39" s="124" t="n">
        <v>287.815</v>
      </c>
      <c r="L39" s="125"/>
      <c r="M39" s="125" t="n">
        <f aca="false">L39+K39</f>
        <v>287.815</v>
      </c>
      <c r="N39" s="126" t="n">
        <f aca="false">M39/$M$7</f>
        <v>0.000518242693174323</v>
      </c>
      <c r="O39" s="125" t="n">
        <v>25.766</v>
      </c>
      <c r="P39" s="125"/>
      <c r="Q39" s="241" t="n">
        <f aca="false">P39+O39</f>
        <v>25.766</v>
      </c>
      <c r="R39" s="243" t="n">
        <f aca="false">(M39/Q39-1)</f>
        <v>10.1703407591399</v>
      </c>
    </row>
    <row r="40" s="95" customFormat="true" ht="20.35" hidden="false" customHeight="true" outlineLevel="0" collapsed="false">
      <c r="A40" s="212" t="s">
        <v>170</v>
      </c>
      <c r="B40" s="123" t="s">
        <v>171</v>
      </c>
      <c r="C40" s="124" t="n">
        <v>68.65</v>
      </c>
      <c r="D40" s="125" t="n">
        <v>0</v>
      </c>
      <c r="E40" s="125" t="n">
        <f aca="false">D40+C40</f>
        <v>68.65</v>
      </c>
      <c r="F40" s="126" t="n">
        <f aca="false">E40/$E$7</f>
        <v>0.00084077515280522</v>
      </c>
      <c r="G40" s="124" t="n">
        <v>70.184</v>
      </c>
      <c r="H40" s="125"/>
      <c r="I40" s="241" t="n">
        <f aca="false">H40+G40</f>
        <v>70.184</v>
      </c>
      <c r="J40" s="242" t="n">
        <f aca="false">(E40/I40-1)</f>
        <v>-0.0218568334663172</v>
      </c>
      <c r="K40" s="124" t="n">
        <v>466.595</v>
      </c>
      <c r="L40" s="125"/>
      <c r="M40" s="125" t="n">
        <f aca="false">L40+K40</f>
        <v>466.595</v>
      </c>
      <c r="N40" s="126" t="n">
        <f aca="false">M40/$M$7</f>
        <v>0.000840155827255956</v>
      </c>
      <c r="O40" s="125" t="n">
        <v>504.265</v>
      </c>
      <c r="P40" s="125"/>
      <c r="Q40" s="241" t="n">
        <f aca="false">P40+O40</f>
        <v>504.265</v>
      </c>
      <c r="R40" s="243" t="n">
        <f aca="false">(M40/Q40-1)</f>
        <v>-0.0747027852418869</v>
      </c>
    </row>
    <row r="41" s="95" customFormat="true" ht="20.35" hidden="false" customHeight="true" outlineLevel="0" collapsed="false">
      <c r="A41" s="212" t="s">
        <v>117</v>
      </c>
      <c r="B41" s="123" t="s">
        <v>118</v>
      </c>
      <c r="C41" s="124" t="n">
        <v>65.006</v>
      </c>
      <c r="D41" s="125" t="n">
        <v>0</v>
      </c>
      <c r="E41" s="125" t="n">
        <f aca="false">D41+C41</f>
        <v>65.006</v>
      </c>
      <c r="F41" s="126" t="n">
        <f aca="false">E41/$E$7</f>
        <v>0.000796146097352602</v>
      </c>
      <c r="G41" s="124" t="n">
        <v>45.649</v>
      </c>
      <c r="H41" s="125"/>
      <c r="I41" s="241" t="n">
        <f aca="false">H41+G41</f>
        <v>45.649</v>
      </c>
      <c r="J41" s="242" t="n">
        <f aca="false">(E41/I41-1)</f>
        <v>0.424039957063681</v>
      </c>
      <c r="K41" s="124" t="n">
        <v>413.176</v>
      </c>
      <c r="L41" s="125"/>
      <c r="M41" s="125" t="n">
        <f aca="false">L41+K41</f>
        <v>413.176</v>
      </c>
      <c r="N41" s="126" t="n">
        <f aca="false">M41/$M$7</f>
        <v>0.000743969018275607</v>
      </c>
      <c r="O41" s="125" t="n">
        <v>375.99</v>
      </c>
      <c r="P41" s="125" t="n">
        <v>0</v>
      </c>
      <c r="Q41" s="241" t="n">
        <f aca="false">P41+O41</f>
        <v>375.99</v>
      </c>
      <c r="R41" s="243" t="n">
        <f aca="false">(M41/Q41-1)</f>
        <v>0.0989015665310251</v>
      </c>
    </row>
    <row r="42" s="95" customFormat="true" ht="20.35" hidden="false" customHeight="true" outlineLevel="0" collapsed="false">
      <c r="A42" s="212" t="s">
        <v>172</v>
      </c>
      <c r="B42" s="123" t="s">
        <v>172</v>
      </c>
      <c r="C42" s="124" t="n">
        <v>60.6</v>
      </c>
      <c r="D42" s="125" t="n">
        <v>0</v>
      </c>
      <c r="E42" s="125" t="n">
        <f aca="false">D42+C42</f>
        <v>60.6</v>
      </c>
      <c r="F42" s="126" t="n">
        <f aca="false">E42/$E$7</f>
        <v>0.000742184621412911</v>
      </c>
      <c r="G42" s="124" t="n">
        <v>132.68</v>
      </c>
      <c r="H42" s="125"/>
      <c r="I42" s="241" t="n">
        <f aca="false">H42+G42</f>
        <v>132.68</v>
      </c>
      <c r="J42" s="242" t="n">
        <f aca="false">(E42/I42-1)</f>
        <v>-0.543261983720229</v>
      </c>
      <c r="K42" s="124" t="n">
        <v>487.278</v>
      </c>
      <c r="L42" s="125"/>
      <c r="M42" s="125" t="n">
        <f aca="false">L42+K42</f>
        <v>487.278</v>
      </c>
      <c r="N42" s="126" t="n">
        <f aca="false">M42/$M$7</f>
        <v>0.000877397852942333</v>
      </c>
      <c r="O42" s="125" t="n">
        <v>450.768</v>
      </c>
      <c r="P42" s="125"/>
      <c r="Q42" s="241" t="n">
        <f aca="false">P42+O42</f>
        <v>450.768</v>
      </c>
      <c r="R42" s="243" t="n">
        <f aca="false">(M42/Q42-1)</f>
        <v>0.0809951016931101</v>
      </c>
    </row>
    <row r="43" s="95" customFormat="true" ht="20.35" hidden="false" customHeight="true" outlineLevel="0" collapsed="false">
      <c r="A43" s="212" t="s">
        <v>109</v>
      </c>
      <c r="B43" s="123" t="s">
        <v>110</v>
      </c>
      <c r="C43" s="124" t="n">
        <v>50.026</v>
      </c>
      <c r="D43" s="125" t="n">
        <v>0</v>
      </c>
      <c r="E43" s="125" t="n">
        <f aca="false">D43+C43</f>
        <v>50.026</v>
      </c>
      <c r="F43" s="126" t="n">
        <f aca="false">E43/$E$7</f>
        <v>0.000612681978066044</v>
      </c>
      <c r="G43" s="124" t="n">
        <v>41.707</v>
      </c>
      <c r="H43" s="125"/>
      <c r="I43" s="241" t="n">
        <f aca="false">H43+G43</f>
        <v>41.707</v>
      </c>
      <c r="J43" s="242" t="n">
        <f aca="false">(E43/I43-1)</f>
        <v>0.199462919893543</v>
      </c>
      <c r="K43" s="124" t="n">
        <v>298.311</v>
      </c>
      <c r="L43" s="125"/>
      <c r="M43" s="125" t="n">
        <f aca="false">L43+K43</f>
        <v>298.311</v>
      </c>
      <c r="N43" s="126" t="n">
        <f aca="false">M43/$M$7</f>
        <v>0.000537141900330161</v>
      </c>
      <c r="O43" s="125" t="n">
        <v>294.782</v>
      </c>
      <c r="P43" s="125"/>
      <c r="Q43" s="241" t="n">
        <f aca="false">P43+O43</f>
        <v>294.782</v>
      </c>
      <c r="R43" s="243" t="n">
        <f aca="false">(M43/Q43-1)</f>
        <v>0.0119715586433362</v>
      </c>
    </row>
    <row r="44" s="95" customFormat="true" ht="20.35" hidden="false" customHeight="true" outlineLevel="0" collapsed="false">
      <c r="A44" s="212" t="s">
        <v>96</v>
      </c>
      <c r="B44" s="123" t="s">
        <v>97</v>
      </c>
      <c r="C44" s="124" t="n">
        <v>45.081</v>
      </c>
      <c r="D44" s="125" t="n">
        <v>0</v>
      </c>
      <c r="E44" s="125" t="n">
        <f aca="false">D44+C44</f>
        <v>45.081</v>
      </c>
      <c r="F44" s="126" t="n">
        <f aca="false">E44/$E$7</f>
        <v>0.000552119223067911</v>
      </c>
      <c r="G44" s="124" t="n">
        <v>130.507</v>
      </c>
      <c r="H44" s="125"/>
      <c r="I44" s="241" t="n">
        <f aca="false">H44+G44</f>
        <v>130.507</v>
      </c>
      <c r="J44" s="242" t="n">
        <f aca="false">(E44/I44-1)</f>
        <v>-0.654570252936624</v>
      </c>
      <c r="K44" s="124" t="n">
        <v>624.114</v>
      </c>
      <c r="L44" s="125"/>
      <c r="M44" s="125" t="n">
        <f aca="false">L44+K44</f>
        <v>624.114</v>
      </c>
      <c r="N44" s="126" t="n">
        <f aca="false">M44/$M$7</f>
        <v>0.00112378618281813</v>
      </c>
      <c r="O44" s="125" t="n">
        <v>776.844</v>
      </c>
      <c r="P44" s="125" t="n">
        <v>0</v>
      </c>
      <c r="Q44" s="241" t="n">
        <f aca="false">P44+O44</f>
        <v>776.844</v>
      </c>
      <c r="R44" s="243" t="n">
        <f aca="false">(M44/Q44-1)</f>
        <v>-0.196603179016637</v>
      </c>
    </row>
    <row r="45" s="95" customFormat="true" ht="20.35" hidden="false" customHeight="true" outlineLevel="0" collapsed="false">
      <c r="A45" s="212" t="s">
        <v>149</v>
      </c>
      <c r="B45" s="123" t="s">
        <v>150</v>
      </c>
      <c r="C45" s="124" t="n">
        <v>40.706</v>
      </c>
      <c r="D45" s="125" t="n">
        <v>0</v>
      </c>
      <c r="E45" s="125" t="n">
        <f aca="false">D45+C45</f>
        <v>40.706</v>
      </c>
      <c r="F45" s="126" t="n">
        <f aca="false">E45/$E$7</f>
        <v>0.000498537412528613</v>
      </c>
      <c r="G45" s="124" t="n">
        <v>38.012</v>
      </c>
      <c r="H45" s="125"/>
      <c r="I45" s="241" t="n">
        <f aca="false">H45+G45</f>
        <v>38.012</v>
      </c>
      <c r="J45" s="242" t="n">
        <f aca="false">(E45/I45-1)</f>
        <v>0.0708723560980744</v>
      </c>
      <c r="K45" s="124" t="n">
        <v>237.29</v>
      </c>
      <c r="L45" s="125"/>
      <c r="M45" s="125" t="n">
        <f aca="false">L45+K45</f>
        <v>237.29</v>
      </c>
      <c r="N45" s="126" t="n">
        <f aca="false">M45/$M$7</f>
        <v>0.000427266850801157</v>
      </c>
      <c r="O45" s="125" t="n">
        <v>225.078</v>
      </c>
      <c r="P45" s="125"/>
      <c r="Q45" s="241" t="n">
        <f aca="false">P45+O45</f>
        <v>225.078</v>
      </c>
      <c r="R45" s="243" t="n">
        <f aca="false">(M45/Q45-1)</f>
        <v>0.0542567465500841</v>
      </c>
    </row>
    <row r="46" s="95" customFormat="true" ht="20.35" hidden="false" customHeight="true" outlineLevel="0" collapsed="false">
      <c r="A46" s="212" t="s">
        <v>100</v>
      </c>
      <c r="B46" s="123" t="s">
        <v>101</v>
      </c>
      <c r="C46" s="124" t="n">
        <v>38.905</v>
      </c>
      <c r="D46" s="125" t="n">
        <v>0</v>
      </c>
      <c r="E46" s="125" t="n">
        <f aca="false">D46+C46</f>
        <v>38.905</v>
      </c>
      <c r="F46" s="126" t="n">
        <f aca="false">E46/$E$7</f>
        <v>0.000476480077492893</v>
      </c>
      <c r="G46" s="124" t="n">
        <v>38.165</v>
      </c>
      <c r="H46" s="125"/>
      <c r="I46" s="241" t="n">
        <f aca="false">H46+G46</f>
        <v>38.165</v>
      </c>
      <c r="J46" s="242" t="n">
        <f aca="false">(E46/I46-1)</f>
        <v>0.0193894929909604</v>
      </c>
      <c r="K46" s="124" t="n">
        <v>285.904</v>
      </c>
      <c r="L46" s="125"/>
      <c r="M46" s="125" t="n">
        <f aca="false">L46+K46</f>
        <v>285.904</v>
      </c>
      <c r="N46" s="126" t="n">
        <f aca="false">M46/$M$7</f>
        <v>0.000514801726627561</v>
      </c>
      <c r="O46" s="125" t="n">
        <v>378.07</v>
      </c>
      <c r="P46" s="125"/>
      <c r="Q46" s="241" t="n">
        <f aca="false">P46+O46</f>
        <v>378.07</v>
      </c>
      <c r="R46" s="243" t="n">
        <f aca="false">(M46/Q46-1)</f>
        <v>-0.243780252334224</v>
      </c>
    </row>
    <row r="47" s="95" customFormat="true" ht="20.35" hidden="false" customHeight="true" outlineLevel="0" collapsed="false">
      <c r="A47" s="212" t="s">
        <v>119</v>
      </c>
      <c r="B47" s="123" t="s">
        <v>120</v>
      </c>
      <c r="C47" s="124" t="n">
        <v>36.245</v>
      </c>
      <c r="D47" s="125" t="n">
        <v>0</v>
      </c>
      <c r="E47" s="125" t="n">
        <f aca="false">D47+C47</f>
        <v>36.245</v>
      </c>
      <c r="F47" s="126" t="n">
        <f aca="false">E47/$E$7</f>
        <v>0.000443902336684999</v>
      </c>
      <c r="G47" s="124" t="n">
        <v>30.138</v>
      </c>
      <c r="H47" s="125"/>
      <c r="I47" s="241" t="n">
        <f aca="false">H47+G47</f>
        <v>30.138</v>
      </c>
      <c r="J47" s="242" t="n">
        <f aca="false">(E47/I47-1)</f>
        <v>0.20263454774703</v>
      </c>
      <c r="K47" s="124" t="n">
        <v>371.748</v>
      </c>
      <c r="L47" s="125"/>
      <c r="M47" s="125" t="n">
        <f aca="false">L47+K47</f>
        <v>371.748</v>
      </c>
      <c r="N47" s="126" t="n">
        <f aca="false">M47/$M$7</f>
        <v>0.000669373329055706</v>
      </c>
      <c r="O47" s="125" t="n">
        <v>262.45</v>
      </c>
      <c r="P47" s="125"/>
      <c r="Q47" s="241" t="n">
        <f aca="false">P47+O47</f>
        <v>262.45</v>
      </c>
      <c r="R47" s="243" t="n">
        <f aca="false">(M47/Q47-1)</f>
        <v>0.416452657649076</v>
      </c>
    </row>
    <row r="48" s="95" customFormat="true" ht="20.35" hidden="false" customHeight="true" outlineLevel="0" collapsed="false">
      <c r="A48" s="212" t="s">
        <v>173</v>
      </c>
      <c r="B48" s="123" t="s">
        <v>174</v>
      </c>
      <c r="C48" s="124" t="n">
        <v>34.9</v>
      </c>
      <c r="D48" s="125" t="n">
        <v>0</v>
      </c>
      <c r="E48" s="125" t="n">
        <f aca="false">D48+C48</f>
        <v>34.9</v>
      </c>
      <c r="F48" s="126" t="n">
        <f aca="false">E48/$E$7</f>
        <v>0.000427429757216346</v>
      </c>
      <c r="G48" s="124" t="n">
        <v>15.61</v>
      </c>
      <c r="H48" s="125"/>
      <c r="I48" s="241" t="n">
        <f aca="false">H48+G48</f>
        <v>15.61</v>
      </c>
      <c r="J48" s="242" t="n">
        <f aca="false">(E48/I48-1)</f>
        <v>1.23574631646381</v>
      </c>
      <c r="K48" s="124" t="n">
        <v>81.775</v>
      </c>
      <c r="L48" s="125"/>
      <c r="M48" s="125" t="n">
        <f aca="false">L48+K48</f>
        <v>81.775</v>
      </c>
      <c r="N48" s="126" t="n">
        <f aca="false">M48/$M$7</f>
        <v>0.000147244918556469</v>
      </c>
      <c r="O48" s="125" t="n">
        <v>130.21</v>
      </c>
      <c r="P48" s="125"/>
      <c r="Q48" s="241" t="n">
        <f aca="false">P48+O48</f>
        <v>130.21</v>
      </c>
      <c r="R48" s="243" t="n">
        <f aca="false">(M48/Q48-1)</f>
        <v>-0.371976038706704</v>
      </c>
    </row>
    <row r="49" s="95" customFormat="true" ht="20.35" hidden="false" customHeight="true" outlineLevel="0" collapsed="false">
      <c r="A49" s="212" t="s">
        <v>175</v>
      </c>
      <c r="B49" s="123" t="s">
        <v>175</v>
      </c>
      <c r="C49" s="124" t="n">
        <v>32.551</v>
      </c>
      <c r="D49" s="125" t="n">
        <v>0</v>
      </c>
      <c r="E49" s="125" t="n">
        <f aca="false">D49+C49</f>
        <v>32.551</v>
      </c>
      <c r="F49" s="126" t="n">
        <f aca="false">E49/$E$7</f>
        <v>0.000398660917683361</v>
      </c>
      <c r="G49" s="124" t="n">
        <v>29.88</v>
      </c>
      <c r="H49" s="125"/>
      <c r="I49" s="241" t="n">
        <f aca="false">H49+G49</f>
        <v>29.88</v>
      </c>
      <c r="J49" s="244" t="s">
        <v>177</v>
      </c>
      <c r="K49" s="124" t="n">
        <v>163.571</v>
      </c>
      <c r="L49" s="125"/>
      <c r="M49" s="125" t="n">
        <f aca="false">L49+K49</f>
        <v>163.571</v>
      </c>
      <c r="N49" s="126" t="n">
        <f aca="false">M49/$M$7</f>
        <v>0.000294527649932134</v>
      </c>
      <c r="O49" s="125" t="n">
        <v>177.033</v>
      </c>
      <c r="P49" s="125"/>
      <c r="Q49" s="241" t="n">
        <f aca="false">P49+O49</f>
        <v>177.033</v>
      </c>
      <c r="R49" s="245" t="s">
        <v>177</v>
      </c>
    </row>
    <row r="50" s="95" customFormat="true" ht="20.35" hidden="false" customHeight="true" outlineLevel="0" collapsed="false">
      <c r="A50" s="212" t="s">
        <v>135</v>
      </c>
      <c r="B50" s="123" t="s">
        <v>136</v>
      </c>
      <c r="C50" s="124" t="n">
        <v>30.429</v>
      </c>
      <c r="D50" s="125" t="n">
        <v>0</v>
      </c>
      <c r="E50" s="125" t="n">
        <f aca="false">D50+C50</f>
        <v>30.429</v>
      </c>
      <c r="F50" s="126" t="n">
        <f aca="false">E50/$E$7</f>
        <v>0.000372672208662928</v>
      </c>
      <c r="G50" s="124" t="n">
        <v>25.679</v>
      </c>
      <c r="H50" s="125"/>
      <c r="I50" s="241" t="n">
        <f aca="false">H50+G50</f>
        <v>25.679</v>
      </c>
      <c r="J50" s="242" t="n">
        <f aca="false">(E50/I50-1)</f>
        <v>0.184976050469255</v>
      </c>
      <c r="K50" s="124" t="n">
        <v>220.523</v>
      </c>
      <c r="L50" s="125"/>
      <c r="M50" s="125" t="n">
        <f aca="false">L50+K50</f>
        <v>220.523</v>
      </c>
      <c r="N50" s="126" t="n">
        <f aca="false">M50/$M$7</f>
        <v>0.000397076015589462</v>
      </c>
      <c r="O50" s="125" t="n">
        <v>149.772</v>
      </c>
      <c r="P50" s="125"/>
      <c r="Q50" s="241" t="n">
        <f aca="false">P50+O50</f>
        <v>149.772</v>
      </c>
      <c r="R50" s="243" t="n">
        <f aca="false">(M50/Q50-1)</f>
        <v>0.472391368213017</v>
      </c>
    </row>
    <row r="51" s="95" customFormat="true" ht="20.35" hidden="false" customHeight="true" outlineLevel="0" collapsed="false">
      <c r="A51" s="212" t="s">
        <v>111</v>
      </c>
      <c r="B51" s="123" t="s">
        <v>112</v>
      </c>
      <c r="C51" s="124" t="n">
        <v>30.133</v>
      </c>
      <c r="D51" s="125" t="n">
        <v>0</v>
      </c>
      <c r="E51" s="125" t="n">
        <f aca="false">D51+C51</f>
        <v>30.133</v>
      </c>
      <c r="F51" s="126" t="n">
        <f aca="false">E51/$E$7</f>
        <v>0.000369047016452727</v>
      </c>
      <c r="G51" s="124" t="n">
        <v>29.307</v>
      </c>
      <c r="H51" s="125"/>
      <c r="I51" s="241" t="n">
        <f aca="false">H51+G51</f>
        <v>29.307</v>
      </c>
      <c r="J51" s="242" t="n">
        <f aca="false">(E51/I51-1)</f>
        <v>0.0281843928071792</v>
      </c>
      <c r="K51" s="124" t="n">
        <v>174.116</v>
      </c>
      <c r="L51" s="125"/>
      <c r="M51" s="125" t="n">
        <f aca="false">L51+K51</f>
        <v>174.116</v>
      </c>
      <c r="N51" s="126" t="n">
        <f aca="false">M51/$M$7</f>
        <v>0.000313515086999428</v>
      </c>
      <c r="O51" s="125" t="n">
        <v>183.747</v>
      </c>
      <c r="P51" s="125"/>
      <c r="Q51" s="241" t="n">
        <f aca="false">P51+O51</f>
        <v>183.747</v>
      </c>
      <c r="R51" s="243" t="n">
        <f aca="false">(M51/Q51-1)</f>
        <v>-0.052414461188482</v>
      </c>
    </row>
    <row r="52" s="95" customFormat="true" ht="20.35" hidden="false" customHeight="true" outlineLevel="0" collapsed="false">
      <c r="A52" s="212" t="s">
        <v>123</v>
      </c>
      <c r="B52" s="123" t="s">
        <v>124</v>
      </c>
      <c r="C52" s="124" t="n">
        <v>27.868</v>
      </c>
      <c r="D52" s="125" t="n">
        <v>0</v>
      </c>
      <c r="E52" s="125" t="n">
        <f aca="false">D52+C52</f>
        <v>27.868</v>
      </c>
      <c r="F52" s="126" t="n">
        <f aca="false">E52/$E$7</f>
        <v>0.000341306947682096</v>
      </c>
      <c r="G52" s="124" t="n">
        <v>85.636</v>
      </c>
      <c r="H52" s="125"/>
      <c r="I52" s="241" t="n">
        <f aca="false">H52+G52</f>
        <v>85.636</v>
      </c>
      <c r="J52" s="242" t="n">
        <f aca="false">(E52/I52-1)</f>
        <v>-0.674576112849736</v>
      </c>
      <c r="K52" s="124" t="n">
        <v>273.025</v>
      </c>
      <c r="L52" s="125"/>
      <c r="M52" s="125" t="n">
        <f aca="false">L52+K52</f>
        <v>273.025</v>
      </c>
      <c r="N52" s="126" t="n">
        <f aca="false">M52/$M$7</f>
        <v>0.000491611664798289</v>
      </c>
      <c r="O52" s="125" t="n">
        <v>582.151</v>
      </c>
      <c r="P52" s="125"/>
      <c r="Q52" s="241" t="n">
        <f aca="false">P52+O52</f>
        <v>582.151</v>
      </c>
      <c r="R52" s="243" t="n">
        <f aca="false">(M52/Q52-1)</f>
        <v>-0.531006560153637</v>
      </c>
    </row>
    <row r="53" s="95" customFormat="true" ht="20.35" hidden="false" customHeight="true" outlineLevel="0" collapsed="false">
      <c r="A53" s="212" t="s">
        <v>160</v>
      </c>
      <c r="B53" s="123" t="s">
        <v>160</v>
      </c>
      <c r="C53" s="124" t="n">
        <v>346.373</v>
      </c>
      <c r="D53" s="125" t="n">
        <v>0.335</v>
      </c>
      <c r="E53" s="125" t="n">
        <f aca="false">D53+C53</f>
        <v>346.708</v>
      </c>
      <c r="F53" s="126" t="n">
        <f aca="false">E53/$E$7</f>
        <v>0.00424622682707636</v>
      </c>
      <c r="G53" s="124" t="n">
        <v>646.111</v>
      </c>
      <c r="H53" s="125" t="n">
        <v>5.158</v>
      </c>
      <c r="I53" s="241" t="n">
        <f aca="false">H53+G53</f>
        <v>651.269</v>
      </c>
      <c r="J53" s="242" t="n">
        <f aca="false">(E53/I53-1)</f>
        <v>-0.467642402755236</v>
      </c>
      <c r="K53" s="124" t="n">
        <v>2748.701</v>
      </c>
      <c r="L53" s="125" t="n">
        <v>1.399</v>
      </c>
      <c r="M53" s="125" t="n">
        <f aca="false">L53+K53</f>
        <v>2750.1</v>
      </c>
      <c r="N53" s="126" t="n">
        <f aca="false">M53/$M$7</f>
        <v>0.00495185876517452</v>
      </c>
      <c r="O53" s="125" t="n">
        <v>4584.393</v>
      </c>
      <c r="P53" s="125" t="n">
        <v>118.262</v>
      </c>
      <c r="Q53" s="241" t="n">
        <f aca="false">P53+O53</f>
        <v>4702.655</v>
      </c>
      <c r="R53" s="243" t="n">
        <f aca="false">(M53/Q53-1)</f>
        <v>-0.41520268869394</v>
      </c>
    </row>
    <row r="54" customFormat="false" ht="15.5" hidden="false" customHeight="false" outlineLevel="0" collapsed="false">
      <c r="A54" s="201" t="s">
        <v>190</v>
      </c>
      <c r="B54" s="201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</row>
    <row r="55" customFormat="false" ht="15.5" hidden="false" customHeight="false" outlineLevel="0" collapsed="false">
      <c r="A55" s="202" t="s">
        <v>194</v>
      </c>
      <c r="B55" s="202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</row>
    <row r="56" customFormat="false" ht="15.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</row>
    <row r="57" customFormat="false" ht="15.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</row>
    <row r="58" customFormat="false" ht="15.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</row>
    <row r="59" customFormat="false" ht="15.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</row>
    <row r="60" customFormat="false" ht="15.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</row>
    <row r="61" customFormat="false" ht="15.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</row>
    <row r="62" customFormat="false" ht="15.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</row>
    <row r="63" customFormat="false" ht="15.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</row>
    <row r="64" customFormat="false" ht="15.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</row>
    <row r="65" customFormat="false" ht="15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</row>
    <row r="66" customFormat="false" ht="15.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</row>
    <row r="67" customFormat="false" ht="15.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</row>
    <row r="68" customFormat="false" ht="15.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</row>
    <row r="69" customFormat="false" ht="15.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</row>
    <row r="70" customFormat="false" ht="15.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</row>
    <row r="71" customFormat="false" ht="15.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</row>
    <row r="72" customFormat="false" ht="15.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</row>
    <row r="73" customFormat="false" ht="15.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</row>
    <row r="74" customFormat="false" ht="15.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</row>
    <row r="75" customFormat="false" ht="15.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</row>
    <row r="76" customFormat="false" ht="15.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</row>
    <row r="77" customFormat="false" ht="15.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</row>
    <row r="78" customFormat="false" ht="15.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</row>
    <row r="79" customFormat="false" ht="15.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</row>
    <row r="80" customFormat="false" ht="15.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</row>
    <row r="81" customFormat="false" ht="15.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</row>
    <row r="82" customFormat="false" ht="15.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</row>
    <row r="83" customFormat="false" ht="15.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</row>
    <row r="84" customFormat="false" ht="15.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</row>
    <row r="85" customFormat="false" ht="15.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</row>
    <row r="86" customFormat="false" ht="15.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</row>
    <row r="87" customFormat="false" ht="15.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</row>
    <row r="88" customFormat="false" ht="15.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</row>
    <row r="89" customFormat="false" ht="15.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</row>
    <row r="90" customFormat="false" ht="15.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</row>
    <row r="91" customFormat="false" ht="15.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</row>
    <row r="92" customFormat="false" ht="15.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</row>
    <row r="93" customFormat="false" ht="15.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5:J65536 R193:R65536 J3:J4 R3:R6">
    <cfRule type="cellIs" priority="2" operator="lessThan" aboveAverage="0" equalAverage="0" bottom="0" percent="0" rank="0" text="" dxfId="20">
      <formula>0</formula>
    </cfRule>
  </conditionalFormatting>
  <conditionalFormatting sqref="J7:J144 R7:R192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6-02-11T15:31:41Z</dcterms:modified>
  <cp:revision>0</cp:revision>
  <dc:subject/>
  <dc:title>Estadisticas Trafico de Aeropuertos Julio 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5</vt:lpwstr>
  </property>
  <property fmtid="{D5CDD505-2E9C-101B-9397-08002B2CF9AE}" pid="11" name="_dlc_DocId">
    <vt:lpwstr>AEVVZYF6TF2M-634-656</vt:lpwstr>
  </property>
  <property fmtid="{D5CDD505-2E9C-101B-9397-08002B2CF9AE}" pid="12" name="_dlc_DocIdItemGuid">
    <vt:lpwstr>4ffbc271-2a33-4f25-a52a-1587ff106170</vt:lpwstr>
  </property>
  <property fmtid="{D5CDD505-2E9C-101B-9397-08002B2CF9AE}" pid="13" name="_dlc_DocIdUrl">
    <vt:lpwstr>http://www.aerocivil.gov.co/AAeronautica/Estadisticas/TAereo/EOperacionales/BolPubAnte/_layouts/DocIdRedir.aspx?ID=AEVVZYF6TF2M-634-656, AEVVZYF6TF2M-634-656</vt:lpwstr>
  </property>
</Properties>
</file>